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75">
  <si>
    <t xml:space="preserve">WGRU_Bez</t>
  </si>
  <si>
    <t xml:space="preserve">Artikel_Bez1</t>
  </si>
  <si>
    <t xml:space="preserve">Zeichen Zeile 1</t>
  </si>
  <si>
    <t xml:space="preserve">Weingut</t>
  </si>
  <si>
    <t xml:space="preserve">Artikel_Bez2</t>
  </si>
  <si>
    <t xml:space="preserve">Deutschland</t>
  </si>
  <si>
    <t xml:space="preserve">Mosel</t>
  </si>
  <si>
    <t xml:space="preserve">WEISSWEIN MOSEL</t>
  </si>
  <si>
    <t xml:space="preserve">RIESLING V ROTEN SCHIEFER</t>
  </si>
  <si>
    <t xml:space="preserve">BUSCH</t>
  </si>
  <si>
    <t xml:space="preserve">D-MOSEL</t>
  </si>
  <si>
    <t xml:space="preserve">RIESLING FAHRLAY GG</t>
  </si>
  <si>
    <t xml:space="preserve">Nahe</t>
  </si>
  <si>
    <t xml:space="preserve">ROSEWEIN NAHE</t>
  </si>
  <si>
    <t xml:space="preserve">SPAETBURG.WEISSHERBST</t>
  </si>
  <si>
    <t xml:space="preserve">HAHNMÜHLE</t>
  </si>
  <si>
    <t xml:space="preserve">D-NAHE </t>
  </si>
  <si>
    <t xml:space="preserve">WEISSWEIN NAHE</t>
  </si>
  <si>
    <t xml:space="preserve">RIESLING ALTER WINGERT</t>
  </si>
  <si>
    <t xml:space="preserve">RIESLING U. TRAMINER</t>
  </si>
  <si>
    <t xml:space="preserve">Rheingau</t>
  </si>
  <si>
    <t xml:space="preserve">WEISSWEIN RHEINGAU</t>
  </si>
  <si>
    <t xml:space="preserve">RIESLING KABINETT FEINHERB</t>
  </si>
  <si>
    <t xml:space="preserve">FRITZ CROISSANT</t>
  </si>
  <si>
    <t xml:space="preserve">D-RHEINGAU </t>
  </si>
  <si>
    <t xml:space="preserve">TOLLKÜHN RIESLING</t>
  </si>
  <si>
    <t xml:space="preserve">WEINGUT PETER KÜHN</t>
  </si>
  <si>
    <t xml:space="preserve">DREIKLANG RIESLING</t>
  </si>
  <si>
    <t xml:space="preserve">QUARZIT RIESLING</t>
  </si>
  <si>
    <t xml:space="preserve">DOOSBERG RIESLING GG</t>
  </si>
  <si>
    <t xml:space="preserve">Pfalz</t>
  </si>
  <si>
    <t xml:space="preserve">WEISSWEIN PFALZ</t>
  </si>
  <si>
    <t xml:space="preserve">WEIßBURGUNDER GUTSWEIN</t>
  </si>
  <si>
    <t xml:space="preserve">CHRISTMANN</t>
  </si>
  <si>
    <t xml:space="preserve">D-PFALZ</t>
  </si>
  <si>
    <t xml:space="preserve">RIESLING IDIG GG SPÄTLESE</t>
  </si>
  <si>
    <t xml:space="preserve">RIESLING QBA</t>
  </si>
  <si>
    <t xml:space="preserve">KESSELRING</t>
  </si>
  <si>
    <t xml:space="preserve">AUXERROIS QBA</t>
  </si>
  <si>
    <t xml:space="preserve">MUSKATELLER QBA</t>
  </si>
  <si>
    <t xml:space="preserve">ROSEWEIN PFALZ</t>
  </si>
  <si>
    <t xml:space="preserve">ROSÈ QBA</t>
  </si>
  <si>
    <t xml:space="preserve">ROTWEIN PFALZ</t>
  </si>
  <si>
    <t xml:space="preserve">GUTSWEIN ROT</t>
  </si>
  <si>
    <t xml:space="preserve">WEINGUT LEINER</t>
  </si>
  <si>
    <t xml:space="preserve">D-PFALZ </t>
  </si>
  <si>
    <t xml:space="preserve">GUTSWEIN WEIß</t>
  </si>
  <si>
    <t xml:space="preserve">RIESLING HANDWERK</t>
  </si>
  <si>
    <t xml:space="preserve">CHARDONNAY HANDWERK</t>
  </si>
  <si>
    <t xml:space="preserve">GRAUBRUGUNDER HANDWERK</t>
  </si>
  <si>
    <t xml:space="preserve">WEIßBURGUNDER HANDWERK</t>
  </si>
  <si>
    <t xml:space="preserve">SPÄTBURGUNDER HANDWERK</t>
  </si>
  <si>
    <t xml:space="preserve">RIESLING SETZER</t>
  </si>
  <si>
    <t xml:space="preserve">GRAUBURGUNDER KATZEB </t>
  </si>
  <si>
    <t xml:space="preserve">CHARDONNAY HARDONE</t>
  </si>
  <si>
    <t xml:space="preserve">Rheinhessen</t>
  </si>
  <si>
    <t xml:space="preserve">WEISSWEIN RHEINHESSEN</t>
  </si>
  <si>
    <t xml:space="preserve">RIESLING HERRNSHEIMER SCHLOSS</t>
  </si>
  <si>
    <t xml:space="preserve">WEINGUT WEINMANN</t>
  </si>
  <si>
    <t xml:space="preserve">D-RH.HESSEN </t>
  </si>
  <si>
    <t xml:space="preserve">SAUVIGNON BLANC HERRNSHEIMER SCHLOSS</t>
  </si>
  <si>
    <t xml:space="preserve">GEWUERZTRAMINER SPTL</t>
  </si>
  <si>
    <t xml:space="preserve">ROTWEIN RHEINHESSEN</t>
  </si>
  <si>
    <t xml:space="preserve">SPAETBURGUNDER HOLZFAS</t>
  </si>
  <si>
    <t xml:space="preserve">BATTENFELD SPANIER</t>
  </si>
  <si>
    <t xml:space="preserve">RIESLING·HOHEN SUELZER</t>
  </si>
  <si>
    <t xml:space="preserve">RIESLING </t>
  </si>
  <si>
    <t xml:space="preserve">WEISSBURGUNDER</t>
  </si>
  <si>
    <t xml:space="preserve">ROSEWEIN RHEINHESSEN</t>
  </si>
  <si>
    <t xml:space="preserve">SPAETBURGUND WEISSHERB</t>
  </si>
  <si>
    <t xml:space="preserve">Baden</t>
  </si>
  <si>
    <t xml:space="preserve">WEISSWEIN BADEN</t>
  </si>
  <si>
    <t xml:space="preserve">MUELLER THURGAU</t>
  </si>
  <si>
    <t xml:space="preserve">HOEFFLIN</t>
  </si>
  <si>
    <t xml:space="preserve">D-BADEN</t>
  </si>
  <si>
    <t xml:space="preserve">CAPRICE</t>
  </si>
  <si>
    <t xml:space="preserve">WEISS-BURGUNDER KABINET</t>
  </si>
  <si>
    <t xml:space="preserve">GRAU-BURGUNDER KABINET</t>
  </si>
  <si>
    <t xml:space="preserve">WEISSER BURGUNDER PRESTIGE</t>
  </si>
  <si>
    <t xml:space="preserve">SAUVIGNON BLANC FUMÈ</t>
  </si>
  <si>
    <t xml:space="preserve">ROSEWEIN BADEN</t>
  </si>
  <si>
    <t xml:space="preserve">ROSÈ KABINETT</t>
  </si>
  <si>
    <t xml:space="preserve">ROTWEIN BADEN</t>
  </si>
  <si>
    <t xml:space="preserve">LES FRÈRES ROUGE</t>
  </si>
  <si>
    <t xml:space="preserve">SPAETBURGUNDER</t>
  </si>
  <si>
    <t xml:space="preserve">WEIßBURGUNDER QBA</t>
  </si>
  <si>
    <t xml:space="preserve">VON DER MARK</t>
  </si>
  <si>
    <t xml:space="preserve">GRAUBURGUNDER</t>
  </si>
  <si>
    <t xml:space="preserve">SPAETBURGUNDER ROSÉ</t>
  </si>
  <si>
    <t xml:space="preserve">SPAETBURGUNDER SELECTION</t>
  </si>
  <si>
    <t xml:space="preserve">Österreich</t>
  </si>
  <si>
    <t xml:space="preserve">Donauland</t>
  </si>
  <si>
    <t xml:space="preserve">WEISSWEIN ÖSTERREICH/SCHWEIZ</t>
  </si>
  <si>
    <t xml:space="preserve">GRUENER VELTLINER</t>
  </si>
  <si>
    <t xml:space="preserve">DIWALD</t>
  </si>
  <si>
    <t xml:space="preserve">A-DONAULAND</t>
  </si>
  <si>
    <t xml:space="preserve">ROTWEIN ÖSTERREICH/SCHWEIZ</t>
  </si>
  <si>
    <t xml:space="preserve">ZWEIGELT TR.</t>
  </si>
  <si>
    <t xml:space="preserve">GRUENER VELTLINER 1L</t>
  </si>
  <si>
    <t xml:space="preserve">GUT OBERSTOCKSTALL</t>
  </si>
  <si>
    <t xml:space="preserve">A-NIEDERÖSTERREICH</t>
  </si>
  <si>
    <t xml:space="preserve">ZWEIGELT 1L</t>
  </si>
  <si>
    <t xml:space="preserve">GRUENER VELTLINER BRUNNBERG</t>
  </si>
  <si>
    <t xml:space="preserve">BLAUER ZWEIGELT</t>
  </si>
  <si>
    <t xml:space="preserve">Burgenland</t>
  </si>
  <si>
    <t xml:space="preserve">BLAUFRÄNKISCH HOCHÄCKER</t>
  </si>
  <si>
    <t xml:space="preserve">WENINGER</t>
  </si>
  <si>
    <t xml:space="preserve">A-BURGENLAND</t>
  </si>
  <si>
    <t xml:space="preserve">ST. LAURENT RESERVE</t>
  </si>
  <si>
    <t xml:space="preserve">Steiermark</t>
  </si>
  <si>
    <t xml:space="preserve">GELBER MUSKATELLER</t>
  </si>
  <si>
    <t xml:space="preserve">PLODER-ROSENBERG</t>
  </si>
  <si>
    <t xml:space="preserve">A-STEIERMARK</t>
  </si>
  <si>
    <t xml:space="preserve">SAUVIGNON BLANC</t>
  </si>
  <si>
    <t xml:space="preserve">Frankreich</t>
  </si>
  <si>
    <t xml:space="preserve">Loire</t>
  </si>
  <si>
    <t xml:space="preserve">WEISSWEIN FRANKREICH</t>
  </si>
  <si>
    <t xml:space="preserve">MARIGNY-NEUF SAUVIG BL</t>
  </si>
  <si>
    <t xml:space="preserve">AMPELIDAE MARIGNY-BRIZAY</t>
  </si>
  <si>
    <t xml:space="preserve">F-LOIRE AOC</t>
  </si>
  <si>
    <t xml:space="preserve">MUSCADET SEVRE ET MAIN</t>
  </si>
  <si>
    <t xml:space="preserve">DOMAINES LANDRON</t>
  </si>
  <si>
    <t xml:space="preserve">CHABLIS, AOC</t>
  </si>
  <si>
    <t xml:space="preserve">DOMAINE JEAN GOULLEY</t>
  </si>
  <si>
    <t xml:space="preserve">F-CHABLIS AOC</t>
  </si>
  <si>
    <t xml:space="preserve">SANCERRE AOC</t>
  </si>
  <si>
    <t xml:space="preserve">DAUNY</t>
  </si>
  <si>
    <t xml:space="preserve">Rhone</t>
  </si>
  <si>
    <t xml:space="preserve">ROTWEIN FRANKREICH</t>
  </si>
  <si>
    <t xml:space="preserve">CÔTES DU RHONE, AOC</t>
  </si>
  <si>
    <t xml:space="preserve">DOMAINE DES CARABINIERS</t>
  </si>
  <si>
    <t xml:space="preserve">F-RHONE AOC</t>
  </si>
  <si>
    <t xml:space="preserve">PRINCIPAUTE D´ORANGE</t>
  </si>
  <si>
    <t xml:space="preserve">JEAN PAUL DAUMEN</t>
  </si>
  <si>
    <t xml:space="preserve">F-RHONE IGP</t>
  </si>
  <si>
    <t xml:space="preserve">Languedoc/Aude/Roussillon/Corbieres</t>
  </si>
  <si>
    <t xml:space="preserve">BLANC DES FEES</t>
  </si>
  <si>
    <t xml:space="preserve">DOMAINE DU MIDI</t>
  </si>
  <si>
    <t xml:space="preserve">F-LANGUED.VDP</t>
  </si>
  <si>
    <t xml:space="preserve">ROSEWEIN FRANKREICH</t>
  </si>
  <si>
    <t xml:space="preserve">SYRAH DES FESS</t>
  </si>
  <si>
    <t xml:space="preserve">ROUGE DES FEES</t>
  </si>
  <si>
    <t xml:space="preserve">ST.CHINIAN TROCKEN</t>
  </si>
  <si>
    <t xml:space="preserve">F-LANGUE.AOC</t>
  </si>
  <si>
    <t xml:space="preserve">ARMONIA ROUGE</t>
  </si>
  <si>
    <t xml:space="preserve">DOMAINE BASSAC</t>
  </si>
  <si>
    <t xml:space="preserve">F-HERAULT</t>
  </si>
  <si>
    <t xml:space="preserve">ARMONIA ROSÈ</t>
  </si>
  <si>
    <t xml:space="preserve">ARMONIA BLANC</t>
  </si>
  <si>
    <t xml:space="preserve">DOMAINE BASSAC MERLOT</t>
  </si>
  <si>
    <t xml:space="preserve">F-l´HERAULT </t>
  </si>
  <si>
    <t xml:space="preserve">DOMAINE BASSAC SYRAH</t>
  </si>
  <si>
    <t xml:space="preserve">DOM. BASSAC CAB.FRANC</t>
  </si>
  <si>
    <t xml:space="preserve">GENS ET PIERRES ROSÈ</t>
  </si>
  <si>
    <t xml:space="preserve">MAS DE QUERNES</t>
  </si>
  <si>
    <t xml:space="preserve">GENS ET PIERRES ROUGE</t>
  </si>
  <si>
    <t xml:space="preserve">CHAT.PECH-LATT ROUGE</t>
  </si>
  <si>
    <t xml:space="preserve">CHATEAU PECH LATT</t>
  </si>
  <si>
    <t xml:space="preserve">F-CORBIER.AOC</t>
  </si>
  <si>
    <t xml:space="preserve">CHAT.PECH-LATT SEL.</t>
  </si>
  <si>
    <t xml:space="preserve">DOMAINE DES LANES BLANC</t>
  </si>
  <si>
    <t xml:space="preserve">CHATEAU LA BARONNE</t>
  </si>
  <si>
    <t xml:space="preserve">DOMAINE DES LANES ROUGE</t>
  </si>
  <si>
    <t xml:space="preserve">LES CHEMINS VDPAYS</t>
  </si>
  <si>
    <t xml:space="preserve">LE BISTRO</t>
  </si>
  <si>
    <t xml:space="preserve">LES DOMAINES AURIOL</t>
  </si>
  <si>
    <t xml:space="preserve">F-CORBIÈRES</t>
  </si>
  <si>
    <t xml:space="preserve">CUVEE EXPRESSION BLANC</t>
  </si>
  <si>
    <t xml:space="preserve">CHÂTEAU BEAUBOIS</t>
  </si>
  <si>
    <t xml:space="preserve">F-LANGUED.AOP</t>
  </si>
  <si>
    <t xml:space="preserve">EXPRESSION ROSE</t>
  </si>
  <si>
    <t xml:space="preserve">EXPRESSION ROUGE</t>
  </si>
  <si>
    <t xml:space="preserve">Bordeaux/Gascogne</t>
  </si>
  <si>
    <t xml:space="preserve">CHÂTEAU COURONNEAU</t>
  </si>
  <si>
    <t xml:space="preserve">CHÂTEAU COURONNEAU BLANC</t>
  </si>
  <si>
    <t xml:space="preserve">F-BORDEAU AOC</t>
  </si>
  <si>
    <t xml:space="preserve">CARNAVAL DE COURONNEAU</t>
  </si>
  <si>
    <t xml:space="preserve">Italien</t>
  </si>
  <si>
    <t xml:space="preserve">Südtirol</t>
  </si>
  <si>
    <t xml:space="preserve">ROTWEIN ITALIEN</t>
  </si>
  <si>
    <t xml:space="preserve">ST. MAGDALENER CLASSICO MORIT</t>
  </si>
  <si>
    <t xml:space="preserve">TENUTA LOACKER</t>
  </si>
  <si>
    <t xml:space="preserve">I-SUEDTIROL DOC</t>
  </si>
  <si>
    <t xml:space="preserve">WEISSWEIN ITALIEN</t>
  </si>
  <si>
    <t xml:space="preserve">CHARDONNAY GAUN DOC</t>
  </si>
  <si>
    <t xml:space="preserve">TENUTAE LAGEDER</t>
  </si>
  <si>
    <t xml:space="preserve">PINOT GRIGIO PORER DOC</t>
  </si>
  <si>
    <t xml:space="preserve">KALTERERSEE CLASSICO DOC</t>
  </si>
  <si>
    <t xml:space="preserve">Piemonte</t>
  </si>
  <si>
    <t xml:space="preserve">ARNEIS DOC</t>
  </si>
  <si>
    <t xml:space="preserve">PUNSET</t>
  </si>
  <si>
    <t xml:space="preserve">I-PIEMONT DOC</t>
  </si>
  <si>
    <t xml:space="preserve">BARBERA D´ALBA DOC</t>
  </si>
  <si>
    <t xml:space="preserve">NEBBIOLO LANGHE DOC</t>
  </si>
  <si>
    <t xml:space="preserve">BAROLO V.ROCCHE DOCG</t>
  </si>
  <si>
    <t xml:space="preserve">ERBALUNA</t>
  </si>
  <si>
    <t xml:space="preserve">Lombardei</t>
  </si>
  <si>
    <t xml:space="preserve">BIOCORA LUGANA DOC</t>
  </si>
  <si>
    <t xml:space="preserve">CIVIELLE</t>
  </si>
  <si>
    <t xml:space="preserve">I-LUGANA</t>
  </si>
  <si>
    <t xml:space="preserve">Toskana</t>
  </si>
  <si>
    <t xml:space="preserve">VERNACCIA DI SAN GIMIGNANO</t>
  </si>
  <si>
    <t xml:space="preserve">AZ. AGR. CANNETA</t>
  </si>
  <si>
    <t xml:space="preserve">I-TOSCAN.DOCG</t>
  </si>
  <si>
    <t xml:space="preserve">GUARNIENTE CHIANTI</t>
  </si>
  <si>
    <t xml:space="preserve">BUCCIA NERA</t>
  </si>
  <si>
    <t xml:space="preserve">I-TOSCANA</t>
  </si>
  <si>
    <t xml:space="preserve">CHIANTI SASSOCOUPO, SUPERIORE</t>
  </si>
  <si>
    <t xml:space="preserve">ROSSO DEL FALCO</t>
  </si>
  <si>
    <t xml:space="preserve">TENUTA VALDIFALCO</t>
  </si>
  <si>
    <t xml:space="preserve">I-TOSCANA IGT</t>
  </si>
  <si>
    <t xml:space="preserve">MORELLINO DI SCANSANO</t>
  </si>
  <si>
    <t xml:space="preserve">I-TOSCANA DOC</t>
  </si>
  <si>
    <t xml:space="preserve">ROSSO DI MONTALCINO</t>
  </si>
  <si>
    <t xml:space="preserve">CORTE PAVONE</t>
  </si>
  <si>
    <t xml:space="preserve">BRUNELLO DI MONTALCINO</t>
  </si>
  <si>
    <t xml:space="preserve">Veneto</t>
  </si>
  <si>
    <t xml:space="preserve">BIANCO DI CUSTOZA</t>
  </si>
  <si>
    <t xml:space="preserve">CANTINA CUSTOZA</t>
  </si>
  <si>
    <t xml:space="preserve">I-VENETO DOC</t>
  </si>
  <si>
    <t xml:space="preserve">BARDOLINO TERRE</t>
  </si>
  <si>
    <t xml:space="preserve">Abruzzen</t>
  </si>
  <si>
    <t xml:space="preserve">MONTEPULCIANO</t>
  </si>
  <si>
    <t xml:space="preserve">SCHMETTERLING</t>
  </si>
  <si>
    <t xml:space="preserve">I-ABRUZZ. DOC</t>
  </si>
  <si>
    <t xml:space="preserve">MERLOT TERRE DI CHIETI</t>
  </si>
  <si>
    <t xml:space="preserve">I-ABRUZZ. IGT</t>
  </si>
  <si>
    <t xml:space="preserve">CHARDONNAY</t>
  </si>
  <si>
    <t xml:space="preserve">MERLOT HALBTROCKEN</t>
  </si>
  <si>
    <t xml:space="preserve">TEMMA MONTEPULCIANO D´ABRUZZO</t>
  </si>
  <si>
    <t xml:space="preserve">CANTINA ORSOGNA</t>
  </si>
  <si>
    <t xml:space="preserve">TEMMA CHARDONNAY TERRE DI CHIETI</t>
  </si>
  <si>
    <t xml:space="preserve">ROSSO RAONE, IGT</t>
  </si>
  <si>
    <t xml:space="preserve">AZI. AGR. TORRE RAONE</t>
  </si>
  <si>
    <t xml:space="preserve">Latium</t>
  </si>
  <si>
    <t xml:space="preserve">SAN NILO ROSSO</t>
  </si>
  <si>
    <t xml:space="preserve">CAPODARCO - GROTTAFERRATA</t>
  </si>
  <si>
    <t xml:space="preserve">I-LAZIO IGT</t>
  </si>
  <si>
    <t xml:space="preserve">Umbrien</t>
  </si>
  <si>
    <t xml:space="preserve">GRECHETTO COLLI MART.</t>
  </si>
  <si>
    <t xml:space="preserve">AZ. AGR. DI FILIPPO</t>
  </si>
  <si>
    <t xml:space="preserve">I-UMBRIEN DOC</t>
  </si>
  <si>
    <t xml:space="preserve">ROSEWEIN ITALIEN</t>
  </si>
  <si>
    <t xml:space="preserve">ROSATO UMBRIA IGT</t>
  </si>
  <si>
    <t xml:space="preserve">I-UMBRIEN IGT</t>
  </si>
  <si>
    <t xml:space="preserve">ROSSO UMBRIA</t>
  </si>
  <si>
    <t xml:space="preserve">Sizilien</t>
  </si>
  <si>
    <t xml:space="preserve">NERO D AVOLA</t>
  </si>
  <si>
    <t xml:space="preserve">I-SIZILIEN IG</t>
  </si>
  <si>
    <t xml:space="preserve">NERO DE AVOLA</t>
  </si>
  <si>
    <t xml:space="preserve">ERA</t>
  </si>
  <si>
    <t xml:space="preserve">SYRAH</t>
  </si>
  <si>
    <t xml:space="preserve">AZIENDA VINICOLA FUNARO</t>
  </si>
  <si>
    <t xml:space="preserve">Kalabrien</t>
  </si>
  <si>
    <t xml:space="preserve">PRIMITIVO IGT SALENTO</t>
  </si>
  <si>
    <t xml:space="preserve">I-SALENTO IGT</t>
  </si>
  <si>
    <t xml:space="preserve">Spanien</t>
  </si>
  <si>
    <t xml:space="preserve">Katalonien</t>
  </si>
  <si>
    <t xml:space="preserve">ROTWEIN SPANIEN / PORTUGAL</t>
  </si>
  <si>
    <t xml:space="preserve">EL GRIAL NEGRE</t>
  </si>
  <si>
    <t xml:space="preserve">BODEGAS EL GRIAL </t>
  </si>
  <si>
    <t xml:space="preserve">E-KATALONIEN DO</t>
  </si>
  <si>
    <t xml:space="preserve">Penedes</t>
  </si>
  <si>
    <t xml:space="preserve">WEISSWEIN SPANIEN/PORTUGAL</t>
  </si>
  <si>
    <t xml:space="preserve">CAN VENDRELL BLANCO</t>
  </si>
  <si>
    <t xml:space="preserve">ALBET I NOYA</t>
  </si>
  <si>
    <t xml:space="preserve">E-PENEDES DO</t>
  </si>
  <si>
    <t xml:space="preserve">CAN VENDRELL NEGRE</t>
  </si>
  <si>
    <t xml:space="preserve">XAREL.LO CLASSIC</t>
  </si>
  <si>
    <t xml:space="preserve">3 MACABEUS</t>
  </si>
  <si>
    <t xml:space="preserve">ROSEWEIN SPANIEN/PORTUGAL</t>
  </si>
  <si>
    <t xml:space="preserve">PINOT NOIR CLASSIC DOC</t>
  </si>
  <si>
    <t xml:space="preserve">TEMPRANILLO CLASSIC</t>
  </si>
  <si>
    <t xml:space="preserve">LIGNUM NEGRE DO 04</t>
  </si>
  <si>
    <t xml:space="preserve">FINA 1270 A</t>
  </si>
  <si>
    <t xml:space="preserve">CELLER HIDALGO</t>
  </si>
  <si>
    <t xml:space="preserve">E-PRIORATO DO</t>
  </si>
  <si>
    <t xml:space="preserve">La Mancha</t>
  </si>
  <si>
    <t xml:space="preserve">PARRA VERDEJO</t>
  </si>
  <si>
    <t xml:space="preserve">BODEGA PARRA JIMÈNEZ</t>
  </si>
  <si>
    <t xml:space="preserve">E-LA MANCHA</t>
  </si>
  <si>
    <t xml:space="preserve">PARRA SAUVIGNON BLANC</t>
  </si>
  <si>
    <t xml:space="preserve">PARRA GRANACHA ROSADO</t>
  </si>
  <si>
    <t xml:space="preserve">PARRA SYRAH DO</t>
  </si>
  <si>
    <t xml:space="preserve">PARRA GRACIANO</t>
  </si>
  <si>
    <t xml:space="preserve">CABALLERO ANDANTE</t>
  </si>
  <si>
    <t xml:space="preserve">Alicante/Valencia</t>
  </si>
  <si>
    <t xml:space="preserve">REBEL.LIA</t>
  </si>
  <si>
    <t xml:space="preserve">BODEGAS VALIENTE</t>
  </si>
  <si>
    <t xml:space="preserve">E-VALENCIA DO</t>
  </si>
  <si>
    <t xml:space="preserve">ENGUERA BLANCO</t>
  </si>
  <si>
    <t xml:space="preserve">FINCA ENGUERA</t>
  </si>
  <si>
    <t xml:space="preserve">ENGUERA TEMPRANILLO</t>
  </si>
  <si>
    <t xml:space="preserve">ENGUERA CRIANZA</t>
  </si>
  <si>
    <t xml:space="preserve">ENGUERA RISERVA</t>
  </si>
  <si>
    <t xml:space="preserve">Rueda</t>
  </si>
  <si>
    <t xml:space="preserve">MENADE VERDEJO </t>
  </si>
  <si>
    <t xml:space="preserve">SITIOS DE BODEGA</t>
  </si>
  <si>
    <t xml:space="preserve">E-RUEDA DO</t>
  </si>
  <si>
    <t xml:space="preserve">Griechenland</t>
  </si>
  <si>
    <t xml:space="preserve">WEIßWEIN GRIECHENLAND</t>
  </si>
  <si>
    <t xml:space="preserve">KALI GI WEIß VdPAYS</t>
  </si>
  <si>
    <t xml:space="preserve">TSANTALI</t>
  </si>
  <si>
    <t xml:space="preserve">G-CHALKIDIKI</t>
  </si>
  <si>
    <t xml:space="preserve">ROTWEIN GRIECHENLAND</t>
  </si>
  <si>
    <t xml:space="preserve">KALI GI ROT VdPAYS</t>
  </si>
  <si>
    <t xml:space="preserve">KALI LOFI IMIGLYKOS</t>
  </si>
  <si>
    <t xml:space="preserve">AGATHON VdPAYS</t>
  </si>
  <si>
    <t xml:space="preserve">Chile</t>
  </si>
  <si>
    <t xml:space="preserve">WEISSWEIN CHILE</t>
  </si>
  <si>
    <t xml:space="preserve">ADOBE SAUVIGNON BLANC</t>
  </si>
  <si>
    <t xml:space="preserve">EMILIANA ORGANICO</t>
  </si>
  <si>
    <t xml:space="preserve">CHILE DO</t>
  </si>
  <si>
    <t xml:space="preserve">ADOBE CHARDONNAY</t>
  </si>
  <si>
    <t xml:space="preserve">ROTWEIN CHILE</t>
  </si>
  <si>
    <t xml:space="preserve">ADOBE CARMENERE</t>
  </si>
  <si>
    <t xml:space="preserve">CARMENERE CAB SAUV</t>
  </si>
  <si>
    <t xml:space="preserve">COYAM DO</t>
  </si>
  <si>
    <t xml:space="preserve">Argentinien</t>
  </si>
  <si>
    <t xml:space="preserve">WEISSWEIN ARGENTINIEN</t>
  </si>
  <si>
    <t xml:space="preserve">D. JEAN BOUSQUET</t>
  </si>
  <si>
    <t xml:space="preserve">ARGENTINIEN</t>
  </si>
  <si>
    <t xml:space="preserve">Südafrika</t>
  </si>
  <si>
    <t xml:space="preserve">WEISSWEIN AFRIKA</t>
  </si>
  <si>
    <t xml:space="preserve">LADYBIRD WHITE</t>
  </si>
  <si>
    <t xml:space="preserve">LAIBACH VINEYARDS</t>
  </si>
  <si>
    <t xml:space="preserve">SUEDAFRIKA</t>
  </si>
  <si>
    <t xml:space="preserve">ROTWEIN AFRIKA</t>
  </si>
  <si>
    <t xml:space="preserve">LADYBIRD MERLOT CAB.</t>
  </si>
  <si>
    <t xml:space="preserve">Sekt &amp; Schaumwein</t>
  </si>
  <si>
    <t xml:space="preserve">SEKT U. SCHAUMWEIN DEUTSCHLAND</t>
  </si>
  <si>
    <t xml:space="preserve">FLEUR ET SEKT</t>
  </si>
  <si>
    <t xml:space="preserve">RIEGEL</t>
  </si>
  <si>
    <t xml:space="preserve">FRUIT ET SEKT</t>
  </si>
  <si>
    <t xml:space="preserve">SEKT U. SCHAUMWEIN FRANKREICH</t>
  </si>
  <si>
    <t xml:space="preserve">CREMANT DE BOURGOGNE</t>
  </si>
  <si>
    <t xml:space="preserve">HUBERDEAU</t>
  </si>
  <si>
    <t xml:space="preserve">F-BOURGOGNE</t>
  </si>
  <si>
    <t xml:space="preserve">CHAMPAGNER CARTE ROUGE</t>
  </si>
  <si>
    <t xml:space="preserve">FLEURY</t>
  </si>
  <si>
    <t xml:space="preserve">F-CHAMPAGNE </t>
  </si>
  <si>
    <t xml:space="preserve">CHAMPAGNE FLEURY</t>
  </si>
  <si>
    <t xml:space="preserve">CHAMPAGNE ROSE BRUT</t>
  </si>
  <si>
    <t xml:space="preserve">SEKT U. SCHAUMWEIN SPANIEN</t>
  </si>
  <si>
    <t xml:space="preserve">CAVA CAN VENDRELL BRUT</t>
  </si>
  <si>
    <t xml:space="preserve">E-PENÈDES DO</t>
  </si>
  <si>
    <t xml:space="preserve">CAVA "21"</t>
  </si>
  <si>
    <t xml:space="preserve">SEKT U. SCHAUMWEIN ITALIEN</t>
  </si>
  <si>
    <t xml:space="preserve">PROSECCO DEL VENETO DOC</t>
  </si>
  <si>
    <t xml:space="preserve">OSTERIA</t>
  </si>
  <si>
    <t xml:space="preserve">I-VENETO</t>
  </si>
  <si>
    <t xml:space="preserve">PROSECCO SPUMANTE</t>
  </si>
  <si>
    <t xml:space="preserve">CANTINA PIZZOLATO</t>
  </si>
  <si>
    <t xml:space="preserve">PROSECCO TREVIGIANI</t>
  </si>
  <si>
    <t xml:space="preserve">I-VENETO IGT</t>
  </si>
  <si>
    <t xml:space="preserve">SPLASH APERITIVO SPRIZZ</t>
  </si>
  <si>
    <t xml:space="preserve">SPLASH</t>
  </si>
  <si>
    <t xml:space="preserve">G´SPRIZZ`TER M GRAPEFRUIT</t>
  </si>
  <si>
    <t xml:space="preserve">LA JARA</t>
  </si>
  <si>
    <t xml:space="preserve">GLERA FRIZZANTE </t>
  </si>
  <si>
    <t xml:space="preserve">ROSATO FRIZZANTE</t>
  </si>
  <si>
    <t xml:space="preserve">SPUMANTE PINOT GRIGIO ROSÈ</t>
  </si>
  <si>
    <t xml:space="preserve">Liqueure, Dessertweine &amp; Spirituosen</t>
  </si>
  <si>
    <t xml:space="preserve">SHERRY/MALAGA</t>
  </si>
  <si>
    <t xml:space="preserve">SIERRA MORENA</t>
  </si>
  <si>
    <t xml:space="preserve">GABRIEL GOMEZ</t>
  </si>
  <si>
    <t xml:space="preserve">E-CORDOBA</t>
  </si>
  <si>
    <t xml:space="preserve">PORTWEIN/MADEIRA</t>
  </si>
  <si>
    <t xml:space="preserve">PORTWEIN FINE RUBY 0,375L</t>
  </si>
  <si>
    <t xml:space="preserve">CASAL DOS JORDOES</t>
  </si>
  <si>
    <t xml:space="preserve">P-DOURO</t>
  </si>
  <si>
    <t xml:space="preserve">PORTWEIN FINE RUBY</t>
  </si>
  <si>
    <t xml:space="preserve">PORTWEIN TAWNY</t>
  </si>
  <si>
    <t xml:space="preserve">GRAHAM NATURA RESERVE</t>
  </si>
  <si>
    <t xml:space="preserve">GRAHAM PORTWEIN</t>
  </si>
</sst>
</file>

<file path=xl/styles.xml><?xml version="1.0" encoding="utf-8"?>
<styleSheet xmlns="http://schemas.openxmlformats.org/spreadsheetml/2006/main">
  <numFmts count="4">
    <numFmt numFmtId="164" formatCode="_-* #,##0\ _B_F_-;\-* #,##0\ _B_F_-;_-* &quot;- &quot;_B_F_-;_-@_-"/>
    <numFmt numFmtId="165" formatCode="General"/>
    <numFmt numFmtId="166" formatCode="0000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4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0;&#10;;LLWLOAD.EXE - LLW loader used by TSI Products&#10;&#10;load=c:\windows\tsi\llwload.exe&#10;&#10;;LLWLOAD.EXE - LLW loader used by " xfId="20"/>
    <cellStyle name="s]&#13;&#10;;LLWLOAD.EXE - LLW loader used by TSI Products&#13;&#10;load=c:\windows\tsi\llwload.exe&#13;&#10;;LLWLOAD.EXE - LLW loader used by " xfId="21"/>
    <cellStyle name="s]&#13;&#10;;LLWLOAD.EXE - LLW loader used by TSI Products&#13;&#10;load=c:\windows\tsi\llwload.exe&#13;&#10;;LLWLOAD.EXE - LLW loader used by 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0</xdr:col>
      <xdr:colOff>313560</xdr:colOff>
      <xdr:row>74</xdr:row>
      <xdr:rowOff>133560</xdr:rowOff>
    </xdr:to>
    <xdr:sp>
      <xdr:nvSpPr>
        <xdr:cNvPr id="0" name="AutoShape 1"/>
        <xdr:cNvSpPr/>
      </xdr:nvSpPr>
      <xdr:spPr>
        <a:xfrm>
          <a:off x="0" y="13096800"/>
          <a:ext cx="31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13560</xdr:colOff>
      <xdr:row>74</xdr:row>
      <xdr:rowOff>133560</xdr:rowOff>
    </xdr:to>
    <xdr:sp>
      <xdr:nvSpPr>
        <xdr:cNvPr id="1" name="AutoShape 2"/>
        <xdr:cNvSpPr/>
      </xdr:nvSpPr>
      <xdr:spPr>
        <a:xfrm>
          <a:off x="0" y="13096800"/>
          <a:ext cx="31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0</xdr:row>
      <xdr:rowOff>95400</xdr:rowOff>
    </xdr:from>
    <xdr:to>
      <xdr:col>4</xdr:col>
      <xdr:colOff>1057680</xdr:colOff>
      <xdr:row>6</xdr:row>
      <xdr:rowOff>142560</xdr:rowOff>
    </xdr:to>
    <xdr:pic>
      <xdr:nvPicPr>
        <xdr:cNvPr id="2" name="Grafik 3" descr=""/>
        <xdr:cNvPicPr/>
      </xdr:nvPicPr>
      <xdr:blipFill>
        <a:blip r:embed="rId1"/>
        <a:srcRect l="0" t="0" r="7524" b="0"/>
        <a:stretch/>
      </xdr:blipFill>
      <xdr:spPr>
        <a:xfrm>
          <a:off x="5073840" y="95400"/>
          <a:ext cx="22651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A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5.7"/>
    <col collapsed="false" customWidth="true" hidden="true" outlineLevel="0" max="3" min="3" style="1" width="11.05"/>
    <col collapsed="false" customWidth="true" hidden="false" outlineLevel="0" max="4" min="4" style="1" width="25.13"/>
    <col collapsed="false" customWidth="true" hidden="false" outlineLevel="0" max="5" min="5" style="1" width="17.7"/>
    <col collapsed="false" customWidth="false" hidden="false" outlineLevel="0" max="257" min="6" style="1" width="11.42"/>
  </cols>
  <sheetData>
    <row r="7" customFormat="false" ht="13.5" hidden="false" customHeight="false" outlineLevel="0" collapsed="false"/>
    <row r="8" s="4" customFormat="true" ht="63.75" hidden="false" customHeight="true" outlineLevel="0" collapsed="false">
      <c r="A8" s="2" t="s">
        <v>0</v>
      </c>
      <c r="B8" s="2" t="s">
        <v>1</v>
      </c>
      <c r="C8" s="3" t="s">
        <v>2</v>
      </c>
      <c r="D8" s="2" t="s">
        <v>3</v>
      </c>
      <c r="E8" s="2" t="s">
        <v>4</v>
      </c>
    </row>
    <row r="9" s="8" customFormat="true" ht="19.5" hidden="false" customHeight="false" outlineLevel="0" collapsed="false">
      <c r="A9" s="5" t="s">
        <v>5</v>
      </c>
      <c r="B9" s="6"/>
      <c r="C9" s="7"/>
      <c r="D9" s="7"/>
      <c r="E9" s="6"/>
    </row>
    <row r="10" s="13" customFormat="true" ht="15.75" hidden="false" customHeight="false" outlineLevel="0" collapsed="false">
      <c r="A10" s="9" t="s">
        <v>6</v>
      </c>
      <c r="B10" s="10"/>
      <c r="C10" s="11"/>
      <c r="D10" s="12"/>
      <c r="E10" s="10"/>
    </row>
    <row r="11" s="13" customFormat="true" ht="12.75" hidden="false" customHeight="false" outlineLevel="0" collapsed="false">
      <c r="A11" s="14" t="s">
        <v>7</v>
      </c>
      <c r="B11" s="15" t="s">
        <v>8</v>
      </c>
      <c r="C11" s="16" t="n">
        <f aca="false">LEN(B11)</f>
        <v>25</v>
      </c>
      <c r="D11" s="17" t="s">
        <v>9</v>
      </c>
      <c r="E11" s="15" t="s">
        <v>10</v>
      </c>
    </row>
    <row r="12" s="13" customFormat="true" ht="12.75" hidden="false" customHeight="false" outlineLevel="0" collapsed="false">
      <c r="A12" s="14" t="s">
        <v>7</v>
      </c>
      <c r="B12" s="15" t="s">
        <v>11</v>
      </c>
      <c r="C12" s="16" t="n">
        <f aca="false">LEN(B12)</f>
        <v>19</v>
      </c>
      <c r="D12" s="17" t="s">
        <v>9</v>
      </c>
      <c r="E12" s="15" t="s">
        <v>10</v>
      </c>
    </row>
    <row r="13" s="13" customFormat="true" ht="12.75" hidden="false" customHeight="false" outlineLevel="0" collapsed="false">
      <c r="A13" s="18"/>
      <c r="B13" s="19"/>
      <c r="C13" s="20"/>
      <c r="D13" s="21"/>
      <c r="E13" s="19"/>
    </row>
    <row r="14" s="13" customFormat="true" ht="15.75" hidden="false" customHeight="false" outlineLevel="0" collapsed="false">
      <c r="A14" s="22" t="s">
        <v>12</v>
      </c>
      <c r="B14" s="19"/>
      <c r="C14" s="20"/>
      <c r="D14" s="21"/>
      <c r="E14" s="19"/>
    </row>
    <row r="15" s="13" customFormat="true" ht="12.75" hidden="false" customHeight="false" outlineLevel="0" collapsed="false">
      <c r="A15" s="14" t="s">
        <v>13</v>
      </c>
      <c r="B15" s="15" t="s">
        <v>14</v>
      </c>
      <c r="C15" s="16" t="n">
        <f aca="false">LEN(B15)</f>
        <v>21</v>
      </c>
      <c r="D15" s="17" t="s">
        <v>15</v>
      </c>
      <c r="E15" s="15" t="s">
        <v>16</v>
      </c>
    </row>
    <row r="16" s="13" customFormat="true" ht="12.75" hidden="false" customHeight="false" outlineLevel="0" collapsed="false">
      <c r="A16" s="14" t="s">
        <v>17</v>
      </c>
      <c r="B16" s="15" t="s">
        <v>18</v>
      </c>
      <c r="C16" s="16" t="n">
        <f aca="false">LEN(B16)</f>
        <v>22</v>
      </c>
      <c r="D16" s="17" t="s">
        <v>15</v>
      </c>
      <c r="E16" s="15" t="s">
        <v>16</v>
      </c>
    </row>
    <row r="17" s="13" customFormat="true" ht="12.75" hidden="false" customHeight="false" outlineLevel="0" collapsed="false">
      <c r="A17" s="14" t="s">
        <v>17</v>
      </c>
      <c r="B17" s="15" t="s">
        <v>19</v>
      </c>
      <c r="C17" s="16" t="n">
        <f aca="false">LEN(B17)</f>
        <v>20</v>
      </c>
      <c r="D17" s="17" t="s">
        <v>15</v>
      </c>
      <c r="E17" s="15" t="s">
        <v>16</v>
      </c>
    </row>
    <row r="18" s="8" customFormat="true" ht="18.75" hidden="false" customHeight="false" outlineLevel="0" collapsed="false">
      <c r="A18" s="23"/>
      <c r="B18" s="24"/>
      <c r="C18" s="25"/>
      <c r="D18" s="26"/>
      <c r="E18" s="24"/>
    </row>
    <row r="19" s="13" customFormat="true" ht="15.75" hidden="false" customHeight="false" outlineLevel="0" collapsed="false">
      <c r="A19" s="27" t="s">
        <v>20</v>
      </c>
      <c r="B19" s="19"/>
      <c r="C19" s="20"/>
      <c r="D19" s="21"/>
      <c r="E19" s="19"/>
    </row>
    <row r="20" customFormat="false" ht="12.75" hidden="false" customHeight="false" outlineLevel="0" collapsed="false">
      <c r="A20" s="28" t="s">
        <v>21</v>
      </c>
      <c r="B20" s="29" t="s">
        <v>22</v>
      </c>
      <c r="C20" s="30" t="n">
        <f aca="false">LEN(B20)</f>
        <v>26</v>
      </c>
      <c r="D20" s="29" t="s">
        <v>23</v>
      </c>
      <c r="E20" s="29" t="s">
        <v>24</v>
      </c>
    </row>
    <row r="21" s="8" customFormat="true" ht="12.75" hidden="false" customHeight="true" outlineLevel="0" collapsed="false">
      <c r="A21" s="14" t="s">
        <v>21</v>
      </c>
      <c r="B21" s="15" t="s">
        <v>25</v>
      </c>
      <c r="C21" s="16" t="n">
        <f aca="false">LEN(B21)</f>
        <v>17</v>
      </c>
      <c r="D21" s="17" t="s">
        <v>26</v>
      </c>
      <c r="E21" s="15" t="s">
        <v>24</v>
      </c>
    </row>
    <row r="22" s="8" customFormat="true" ht="12.75" hidden="false" customHeight="true" outlineLevel="0" collapsed="false">
      <c r="A22" s="14" t="s">
        <v>21</v>
      </c>
      <c r="B22" s="15" t="s">
        <v>27</v>
      </c>
      <c r="C22" s="16" t="n">
        <f aca="false">LEN(B22)</f>
        <v>18</v>
      </c>
      <c r="D22" s="17" t="s">
        <v>26</v>
      </c>
      <c r="E22" s="15" t="s">
        <v>24</v>
      </c>
    </row>
    <row r="23" s="8" customFormat="true" ht="12.75" hidden="false" customHeight="true" outlineLevel="0" collapsed="false">
      <c r="A23" s="14" t="s">
        <v>21</v>
      </c>
      <c r="B23" s="15" t="s">
        <v>28</v>
      </c>
      <c r="C23" s="16" t="n">
        <f aca="false">LEN(B23)</f>
        <v>16</v>
      </c>
      <c r="D23" s="17" t="s">
        <v>26</v>
      </c>
      <c r="E23" s="15" t="s">
        <v>24</v>
      </c>
    </row>
    <row r="24" s="8" customFormat="true" ht="12.75" hidden="false" customHeight="true" outlineLevel="0" collapsed="false">
      <c r="A24" s="14" t="s">
        <v>21</v>
      </c>
      <c r="B24" s="15" t="s">
        <v>29</v>
      </c>
      <c r="C24" s="16" t="n">
        <f aca="false">LEN(B24)</f>
        <v>20</v>
      </c>
      <c r="D24" s="17" t="s">
        <v>26</v>
      </c>
      <c r="E24" s="15" t="s">
        <v>24</v>
      </c>
    </row>
    <row r="25" s="8" customFormat="true" ht="12.75" hidden="false" customHeight="true" outlineLevel="0" collapsed="false">
      <c r="A25" s="18"/>
      <c r="B25" s="19"/>
      <c r="C25" s="20"/>
      <c r="D25" s="21"/>
      <c r="E25" s="19"/>
    </row>
    <row r="26" s="33" customFormat="true" ht="18.75" hidden="false" customHeight="false" outlineLevel="0" collapsed="false">
      <c r="A26" s="22" t="s">
        <v>30</v>
      </c>
      <c r="B26" s="31"/>
      <c r="C26" s="20"/>
      <c r="D26" s="32"/>
      <c r="E26" s="31"/>
    </row>
    <row r="27" s="33" customFormat="true" ht="12.75" hidden="false" customHeight="true" outlineLevel="0" collapsed="false">
      <c r="A27" s="14" t="s">
        <v>31</v>
      </c>
      <c r="B27" s="34" t="s">
        <v>32</v>
      </c>
      <c r="C27" s="16" t="n">
        <f aca="false">LEN(B27)</f>
        <v>22</v>
      </c>
      <c r="D27" s="17" t="s">
        <v>33</v>
      </c>
      <c r="E27" s="15" t="s">
        <v>34</v>
      </c>
    </row>
    <row r="28" s="33" customFormat="true" ht="12.75" hidden="false" customHeight="true" outlineLevel="0" collapsed="false">
      <c r="A28" s="14" t="s">
        <v>31</v>
      </c>
      <c r="B28" s="34" t="s">
        <v>35</v>
      </c>
      <c r="C28" s="16" t="n">
        <f aca="false">LEN(B28)</f>
        <v>25</v>
      </c>
      <c r="D28" s="17" t="s">
        <v>33</v>
      </c>
      <c r="E28" s="15" t="s">
        <v>34</v>
      </c>
    </row>
    <row r="29" s="37" customFormat="true" ht="12.75" hidden="false" customHeight="false" outlineLevel="0" collapsed="false">
      <c r="A29" s="28" t="s">
        <v>31</v>
      </c>
      <c r="B29" s="35" t="s">
        <v>36</v>
      </c>
      <c r="C29" s="30" t="n">
        <f aca="false">LEN(B29)</f>
        <v>12</v>
      </c>
      <c r="D29" s="29" t="s">
        <v>37</v>
      </c>
      <c r="E29" s="29" t="s">
        <v>34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</row>
    <row r="30" s="37" customFormat="true" ht="12.75" hidden="false" customHeight="false" outlineLevel="0" collapsed="false">
      <c r="A30" s="28" t="s">
        <v>31</v>
      </c>
      <c r="B30" s="35" t="s">
        <v>38</v>
      </c>
      <c r="C30" s="30" t="n">
        <f aca="false">LEN(B30)</f>
        <v>13</v>
      </c>
      <c r="D30" s="29" t="s">
        <v>37</v>
      </c>
      <c r="E30" s="29" t="s">
        <v>34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</row>
    <row r="31" s="37" customFormat="true" ht="12.75" hidden="false" customHeight="false" outlineLevel="0" collapsed="false">
      <c r="A31" s="28" t="s">
        <v>31</v>
      </c>
      <c r="B31" s="35" t="s">
        <v>39</v>
      </c>
      <c r="C31" s="30" t="n">
        <f aca="false">LEN(B31)</f>
        <v>15</v>
      </c>
      <c r="D31" s="29" t="s">
        <v>37</v>
      </c>
      <c r="E31" s="29" t="s">
        <v>34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</row>
    <row r="32" s="37" customFormat="true" ht="12.75" hidden="false" customHeight="false" outlineLevel="0" collapsed="false">
      <c r="A32" s="28" t="s">
        <v>40</v>
      </c>
      <c r="B32" s="35" t="s">
        <v>41</v>
      </c>
      <c r="C32" s="30" t="n">
        <f aca="false">LEN(B32)</f>
        <v>8</v>
      </c>
      <c r="D32" s="29" t="s">
        <v>37</v>
      </c>
      <c r="E32" s="29" t="s">
        <v>34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</row>
    <row r="33" customFormat="false" ht="12.75" hidden="false" customHeight="false" outlineLevel="0" collapsed="false">
      <c r="A33" s="28" t="s">
        <v>42</v>
      </c>
      <c r="B33" s="29" t="s">
        <v>43</v>
      </c>
      <c r="C33" s="30" t="n">
        <f aca="false">LEN(B33)</f>
        <v>12</v>
      </c>
      <c r="D33" s="29" t="s">
        <v>44</v>
      </c>
      <c r="E33" s="29" t="s">
        <v>45</v>
      </c>
    </row>
    <row r="34" customFormat="false" ht="12.75" hidden="false" customHeight="false" outlineLevel="0" collapsed="false">
      <c r="A34" s="28" t="s">
        <v>31</v>
      </c>
      <c r="B34" s="29" t="s">
        <v>46</v>
      </c>
      <c r="C34" s="30" t="n">
        <f aca="false">LEN(B34)</f>
        <v>13</v>
      </c>
      <c r="D34" s="29" t="s">
        <v>44</v>
      </c>
      <c r="E34" s="29" t="s">
        <v>45</v>
      </c>
    </row>
    <row r="35" customFormat="false" ht="12.75" hidden="false" customHeight="false" outlineLevel="0" collapsed="false">
      <c r="A35" s="28" t="s">
        <v>31</v>
      </c>
      <c r="B35" s="29" t="s">
        <v>47</v>
      </c>
      <c r="C35" s="30" t="n">
        <f aca="false">LEN(B35)</f>
        <v>17</v>
      </c>
      <c r="D35" s="29" t="s">
        <v>44</v>
      </c>
      <c r="E35" s="29" t="s">
        <v>34</v>
      </c>
    </row>
    <row r="36" customFormat="false" ht="12.75" hidden="false" customHeight="false" outlineLevel="0" collapsed="false">
      <c r="A36" s="28" t="s">
        <v>31</v>
      </c>
      <c r="B36" s="29" t="s">
        <v>48</v>
      </c>
      <c r="C36" s="30" t="n">
        <f aca="false">LEN(B36)</f>
        <v>19</v>
      </c>
      <c r="D36" s="29" t="s">
        <v>44</v>
      </c>
      <c r="E36" s="29" t="s">
        <v>34</v>
      </c>
    </row>
    <row r="37" s="37" customFormat="true" ht="12.75" hidden="false" customHeight="false" outlineLevel="0" collapsed="false">
      <c r="A37" s="28" t="s">
        <v>31</v>
      </c>
      <c r="B37" s="35" t="s">
        <v>49</v>
      </c>
      <c r="C37" s="30" t="n">
        <f aca="false">LEN(B37)</f>
        <v>22</v>
      </c>
      <c r="D37" s="29" t="s">
        <v>44</v>
      </c>
      <c r="E37" s="29" t="s">
        <v>34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</row>
    <row r="38" customFormat="false" ht="12.75" hidden="false" customHeight="false" outlineLevel="0" collapsed="false">
      <c r="A38" s="28" t="s">
        <v>31</v>
      </c>
      <c r="B38" s="29" t="s">
        <v>50</v>
      </c>
      <c r="C38" s="30" t="n">
        <f aca="false">LEN(B38)</f>
        <v>22</v>
      </c>
      <c r="D38" s="29" t="s">
        <v>44</v>
      </c>
      <c r="E38" s="29" t="s">
        <v>34</v>
      </c>
    </row>
    <row r="39" customFormat="false" ht="13.5" hidden="false" customHeight="true" outlineLevel="0" collapsed="false">
      <c r="A39" s="28" t="s">
        <v>42</v>
      </c>
      <c r="B39" s="29" t="s">
        <v>51</v>
      </c>
      <c r="C39" s="30" t="n">
        <f aca="false">LEN(B39)</f>
        <v>22</v>
      </c>
      <c r="D39" s="29" t="s">
        <v>44</v>
      </c>
      <c r="E39" s="29" t="s">
        <v>34</v>
      </c>
    </row>
    <row r="40" customFormat="false" ht="12.75" hidden="false" customHeight="false" outlineLevel="0" collapsed="false">
      <c r="A40" s="28" t="s">
        <v>31</v>
      </c>
      <c r="B40" s="29" t="s">
        <v>52</v>
      </c>
      <c r="C40" s="30" t="n">
        <f aca="false">LEN(B40)</f>
        <v>15</v>
      </c>
      <c r="D40" s="29" t="s">
        <v>44</v>
      </c>
      <c r="E40" s="29" t="s">
        <v>34</v>
      </c>
    </row>
    <row r="41" customFormat="false" ht="12.75" hidden="false" customHeight="false" outlineLevel="0" collapsed="false">
      <c r="A41" s="28" t="s">
        <v>31</v>
      </c>
      <c r="B41" s="29" t="s">
        <v>53</v>
      </c>
      <c r="C41" s="30" t="n">
        <f aca="false">LEN(B41)</f>
        <v>21</v>
      </c>
      <c r="D41" s="29" t="s">
        <v>44</v>
      </c>
      <c r="E41" s="29" t="s">
        <v>34</v>
      </c>
    </row>
    <row r="42" s="37" customFormat="true" ht="12.75" hidden="false" customHeight="false" outlineLevel="0" collapsed="false">
      <c r="A42" s="28" t="s">
        <v>31</v>
      </c>
      <c r="B42" s="35" t="s">
        <v>54</v>
      </c>
      <c r="C42" s="30" t="n">
        <f aca="false">LEN(B42)</f>
        <v>18</v>
      </c>
      <c r="D42" s="29" t="s">
        <v>44</v>
      </c>
      <c r="E42" s="29" t="s">
        <v>34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</row>
    <row r="43" s="33" customFormat="true" ht="12.75" hidden="false" customHeight="true" outlineLevel="0" collapsed="false">
      <c r="A43" s="38"/>
      <c r="B43" s="31"/>
      <c r="C43" s="20"/>
      <c r="D43" s="32"/>
      <c r="E43" s="31"/>
    </row>
    <row r="44" s="41" customFormat="true" ht="18.75" hidden="false" customHeight="false" outlineLevel="0" collapsed="false">
      <c r="A44" s="22" t="s">
        <v>55</v>
      </c>
      <c r="B44" s="39"/>
      <c r="C44" s="20"/>
      <c r="D44" s="40"/>
      <c r="E44" s="39"/>
    </row>
    <row r="45" customFormat="false" ht="12.75" hidden="false" customHeight="false" outlineLevel="0" collapsed="false">
      <c r="A45" s="28" t="s">
        <v>56</v>
      </c>
      <c r="B45" s="29" t="s">
        <v>57</v>
      </c>
      <c r="C45" s="30" t="n">
        <f aca="false">LEN(B45)</f>
        <v>29</v>
      </c>
      <c r="D45" s="29" t="s">
        <v>58</v>
      </c>
      <c r="E45" s="29" t="s">
        <v>59</v>
      </c>
    </row>
    <row r="46" customFormat="false" ht="12.75" hidden="false" customHeight="false" outlineLevel="0" collapsed="false">
      <c r="A46" s="28" t="s">
        <v>56</v>
      </c>
      <c r="B46" s="29" t="s">
        <v>60</v>
      </c>
      <c r="C46" s="30" t="n">
        <f aca="false">LEN(B46)</f>
        <v>36</v>
      </c>
      <c r="D46" s="29" t="s">
        <v>58</v>
      </c>
      <c r="E46" s="29" t="s">
        <v>59</v>
      </c>
    </row>
    <row r="47" customFormat="false" ht="12.75" hidden="false" customHeight="false" outlineLevel="0" collapsed="false">
      <c r="A47" s="28" t="s">
        <v>56</v>
      </c>
      <c r="B47" s="29" t="s">
        <v>61</v>
      </c>
      <c r="C47" s="30" t="n">
        <f aca="false">LEN(B47)</f>
        <v>20</v>
      </c>
      <c r="D47" s="29" t="s">
        <v>58</v>
      </c>
      <c r="E47" s="29" t="s">
        <v>59</v>
      </c>
    </row>
    <row r="48" s="43" customFormat="true" ht="12.75" hidden="false" customHeight="false" outlineLevel="0" collapsed="false">
      <c r="A48" s="14" t="s">
        <v>62</v>
      </c>
      <c r="B48" s="15" t="s">
        <v>63</v>
      </c>
      <c r="C48" s="42"/>
      <c r="D48" s="17" t="s">
        <v>64</v>
      </c>
      <c r="E48" s="15" t="s">
        <v>59</v>
      </c>
    </row>
    <row r="49" s="43" customFormat="true" ht="12.75" hidden="false" customHeight="false" outlineLevel="0" collapsed="false">
      <c r="A49" s="14" t="s">
        <v>56</v>
      </c>
      <c r="B49" s="15" t="s">
        <v>65</v>
      </c>
      <c r="C49" s="42"/>
      <c r="D49" s="17" t="s">
        <v>64</v>
      </c>
      <c r="E49" s="15" t="s">
        <v>59</v>
      </c>
    </row>
    <row r="50" s="43" customFormat="true" ht="12.75" hidden="false" customHeight="false" outlineLevel="0" collapsed="false">
      <c r="A50" s="44" t="s">
        <v>56</v>
      </c>
      <c r="B50" s="45" t="s">
        <v>66</v>
      </c>
      <c r="C50" s="42"/>
      <c r="D50" s="46" t="s">
        <v>64</v>
      </c>
      <c r="E50" s="45" t="s">
        <v>59</v>
      </c>
    </row>
    <row r="51" s="43" customFormat="true" ht="12.75" hidden="false" customHeight="false" outlineLevel="0" collapsed="false">
      <c r="A51" s="14" t="s">
        <v>56</v>
      </c>
      <c r="B51" s="15" t="s">
        <v>67</v>
      </c>
      <c r="C51" s="47"/>
      <c r="D51" s="17" t="s">
        <v>64</v>
      </c>
      <c r="E51" s="15" t="s">
        <v>59</v>
      </c>
    </row>
    <row r="52" s="43" customFormat="true" ht="12.75" hidden="false" customHeight="false" outlineLevel="0" collapsed="false">
      <c r="A52" s="48" t="s">
        <v>68</v>
      </c>
      <c r="B52" s="15" t="s">
        <v>69</v>
      </c>
      <c r="C52" s="47"/>
      <c r="D52" s="17" t="s">
        <v>64</v>
      </c>
      <c r="E52" s="15" t="s">
        <v>59</v>
      </c>
    </row>
    <row r="53" s="43" customFormat="true" ht="12.75" hidden="false" customHeight="false" outlineLevel="0" collapsed="false">
      <c r="A53" s="49"/>
      <c r="B53" s="19"/>
      <c r="C53" s="42"/>
      <c r="D53" s="21"/>
      <c r="E53" s="19"/>
    </row>
    <row r="54" customFormat="false" ht="15.75" hidden="false" customHeight="false" outlineLevel="0" collapsed="false">
      <c r="A54" s="50" t="s">
        <v>70</v>
      </c>
      <c r="B54" s="19"/>
      <c r="C54" s="51"/>
      <c r="D54" s="37"/>
      <c r="E54" s="19"/>
    </row>
    <row r="55" customFormat="false" ht="12.75" hidden="false" customHeight="false" outlineLevel="0" collapsed="false">
      <c r="A55" s="28" t="s">
        <v>71</v>
      </c>
      <c r="B55" s="29" t="s">
        <v>72</v>
      </c>
      <c r="C55" s="30" t="n">
        <f aca="false">LEN(B55)</f>
        <v>15</v>
      </c>
      <c r="D55" s="29" t="s">
        <v>73</v>
      </c>
      <c r="E55" s="29" t="s">
        <v>74</v>
      </c>
    </row>
    <row r="56" customFormat="false" ht="12.75" hidden="false" customHeight="false" outlineLevel="0" collapsed="false">
      <c r="A56" s="28" t="s">
        <v>71</v>
      </c>
      <c r="B56" s="29" t="s">
        <v>75</v>
      </c>
      <c r="C56" s="30" t="n">
        <f aca="false">LEN(B56)</f>
        <v>7</v>
      </c>
      <c r="D56" s="29" t="s">
        <v>73</v>
      </c>
      <c r="E56" s="29" t="s">
        <v>74</v>
      </c>
    </row>
    <row r="57" customFormat="false" ht="12.75" hidden="false" customHeight="false" outlineLevel="0" collapsed="false">
      <c r="A57" s="28" t="s">
        <v>71</v>
      </c>
      <c r="B57" s="29" t="s">
        <v>76</v>
      </c>
      <c r="C57" s="30" t="n">
        <f aca="false">LEN(B57)</f>
        <v>23</v>
      </c>
      <c r="D57" s="29" t="s">
        <v>73</v>
      </c>
      <c r="E57" s="29" t="s">
        <v>74</v>
      </c>
    </row>
    <row r="58" customFormat="false" ht="12.75" hidden="false" customHeight="false" outlineLevel="0" collapsed="false">
      <c r="A58" s="28" t="s">
        <v>71</v>
      </c>
      <c r="B58" s="29" t="s">
        <v>76</v>
      </c>
      <c r="C58" s="30" t="n">
        <f aca="false">LEN(B58)</f>
        <v>23</v>
      </c>
      <c r="D58" s="29" t="s">
        <v>73</v>
      </c>
      <c r="E58" s="29" t="s">
        <v>74</v>
      </c>
    </row>
    <row r="59" customFormat="false" ht="12.75" hidden="false" customHeight="false" outlineLevel="0" collapsed="false">
      <c r="A59" s="28" t="s">
        <v>71</v>
      </c>
      <c r="B59" s="29" t="s">
        <v>77</v>
      </c>
      <c r="C59" s="30" t="n">
        <f aca="false">LEN(B59)</f>
        <v>22</v>
      </c>
      <c r="D59" s="29" t="s">
        <v>73</v>
      </c>
      <c r="E59" s="29" t="s">
        <v>74</v>
      </c>
    </row>
    <row r="60" customFormat="false" ht="12.75" hidden="false" customHeight="false" outlineLevel="0" collapsed="false">
      <c r="A60" s="28" t="s">
        <v>71</v>
      </c>
      <c r="B60" s="29" t="s">
        <v>78</v>
      </c>
      <c r="C60" s="30" t="n">
        <f aca="false">LEN(B60)</f>
        <v>26</v>
      </c>
      <c r="D60" s="29" t="s">
        <v>73</v>
      </c>
      <c r="E60" s="29" t="s">
        <v>74</v>
      </c>
    </row>
    <row r="61" customFormat="false" ht="12.75" hidden="false" customHeight="false" outlineLevel="0" collapsed="false">
      <c r="A61" s="28" t="s">
        <v>71</v>
      </c>
      <c r="B61" s="29" t="s">
        <v>79</v>
      </c>
      <c r="C61" s="30" t="n">
        <f aca="false">LEN(B61)</f>
        <v>20</v>
      </c>
      <c r="D61" s="29" t="s">
        <v>73</v>
      </c>
      <c r="E61" s="29" t="s">
        <v>74</v>
      </c>
    </row>
    <row r="62" customFormat="false" ht="12.75" hidden="false" customHeight="false" outlineLevel="0" collapsed="false">
      <c r="A62" s="28" t="s">
        <v>80</v>
      </c>
      <c r="B62" s="29" t="s">
        <v>81</v>
      </c>
      <c r="C62" s="30" t="n">
        <f aca="false">LEN(B62)</f>
        <v>13</v>
      </c>
      <c r="D62" s="29" t="s">
        <v>73</v>
      </c>
      <c r="E62" s="29" t="s">
        <v>74</v>
      </c>
    </row>
    <row r="63" customFormat="false" ht="12.75" hidden="false" customHeight="false" outlineLevel="0" collapsed="false">
      <c r="A63" s="28" t="s">
        <v>82</v>
      </c>
      <c r="B63" s="29" t="s">
        <v>83</v>
      </c>
      <c r="C63" s="30" t="n">
        <f aca="false">LEN(B63)</f>
        <v>16</v>
      </c>
      <c r="D63" s="29" t="s">
        <v>73</v>
      </c>
      <c r="E63" s="29" t="s">
        <v>74</v>
      </c>
    </row>
    <row r="64" customFormat="false" ht="12.75" hidden="false" customHeight="false" outlineLevel="0" collapsed="false">
      <c r="A64" s="28" t="s">
        <v>82</v>
      </c>
      <c r="B64" s="29" t="s">
        <v>84</v>
      </c>
      <c r="C64" s="30" t="n">
        <f aca="false">LEN(B64)</f>
        <v>14</v>
      </c>
      <c r="D64" s="29" t="s">
        <v>73</v>
      </c>
      <c r="E64" s="29" t="s">
        <v>74</v>
      </c>
    </row>
    <row r="65" customFormat="false" ht="12.75" hidden="false" customHeight="false" outlineLevel="0" collapsed="false">
      <c r="A65" s="28" t="s">
        <v>82</v>
      </c>
      <c r="B65" s="29" t="s">
        <v>84</v>
      </c>
      <c r="C65" s="30" t="n">
        <f aca="false">LEN(B65)</f>
        <v>14</v>
      </c>
      <c r="D65" s="29" t="s">
        <v>73</v>
      </c>
      <c r="E65" s="29" t="s">
        <v>74</v>
      </c>
    </row>
    <row r="66" customFormat="false" ht="12.75" hidden="false" customHeight="false" outlineLevel="0" collapsed="false">
      <c r="A66" s="28" t="s">
        <v>71</v>
      </c>
      <c r="B66" s="29" t="s">
        <v>85</v>
      </c>
      <c r="C66" s="30" t="n">
        <f aca="false">LEN(B66)</f>
        <v>17</v>
      </c>
      <c r="D66" s="29" t="s">
        <v>86</v>
      </c>
      <c r="E66" s="29" t="s">
        <v>74</v>
      </c>
    </row>
    <row r="67" customFormat="false" ht="12.75" hidden="false" customHeight="false" outlineLevel="0" collapsed="false">
      <c r="A67" s="28" t="s">
        <v>71</v>
      </c>
      <c r="B67" s="29" t="s">
        <v>87</v>
      </c>
      <c r="C67" s="30" t="n">
        <f aca="false">LEN(B67)</f>
        <v>13</v>
      </c>
      <c r="D67" s="29" t="s">
        <v>86</v>
      </c>
      <c r="E67" s="29" t="s">
        <v>74</v>
      </c>
    </row>
    <row r="68" customFormat="false" ht="12.75" hidden="false" customHeight="false" outlineLevel="0" collapsed="false">
      <c r="A68" s="28" t="s">
        <v>80</v>
      </c>
      <c r="B68" s="29" t="s">
        <v>88</v>
      </c>
      <c r="C68" s="30" t="n">
        <f aca="false">LEN(B68)</f>
        <v>19</v>
      </c>
      <c r="D68" s="29" t="s">
        <v>86</v>
      </c>
      <c r="E68" s="29" t="s">
        <v>74</v>
      </c>
    </row>
    <row r="69" customFormat="false" ht="13.5" hidden="false" customHeight="false" outlineLevel="0" collapsed="false">
      <c r="A69" s="52" t="s">
        <v>82</v>
      </c>
      <c r="B69" s="53" t="s">
        <v>89</v>
      </c>
      <c r="C69" s="54" t="n">
        <f aca="false">LEN(B69)</f>
        <v>24</v>
      </c>
      <c r="D69" s="53" t="s">
        <v>86</v>
      </c>
      <c r="E69" s="53" t="s">
        <v>74</v>
      </c>
    </row>
    <row r="70" s="43" customFormat="true" ht="13.5" hidden="false" customHeight="false" outlineLevel="0" collapsed="false">
      <c r="A70" s="55"/>
      <c r="B70" s="19"/>
      <c r="C70" s="42"/>
      <c r="D70" s="21"/>
      <c r="E70" s="19"/>
    </row>
    <row r="71" s="59" customFormat="true" ht="19.5" hidden="false" customHeight="false" outlineLevel="0" collapsed="false">
      <c r="A71" s="5" t="s">
        <v>90</v>
      </c>
      <c r="B71" s="56"/>
      <c r="C71" s="57"/>
      <c r="D71" s="58"/>
      <c r="E71" s="56"/>
    </row>
    <row r="72" s="13" customFormat="true" ht="15.75" hidden="false" customHeight="false" outlineLevel="0" collapsed="false">
      <c r="A72" s="22" t="s">
        <v>91</v>
      </c>
      <c r="B72" s="59"/>
      <c r="C72" s="20"/>
      <c r="D72" s="60"/>
      <c r="E72" s="59"/>
    </row>
    <row r="73" s="13" customFormat="true" ht="12.75" hidden="false" customHeight="false" outlineLevel="0" collapsed="false">
      <c r="A73" s="14" t="s">
        <v>92</v>
      </c>
      <c r="B73" s="15" t="s">
        <v>93</v>
      </c>
      <c r="C73" s="16" t="n">
        <f aca="false">LEN(B73)</f>
        <v>17</v>
      </c>
      <c r="D73" s="17" t="s">
        <v>94</v>
      </c>
      <c r="E73" s="15" t="s">
        <v>95</v>
      </c>
    </row>
    <row r="74" s="59" customFormat="true" ht="12.75" hidden="false" customHeight="false" outlineLevel="0" collapsed="false">
      <c r="A74" s="14" t="s">
        <v>96</v>
      </c>
      <c r="B74" s="15" t="s">
        <v>97</v>
      </c>
      <c r="C74" s="16" t="n">
        <f aca="false">LEN(B74)</f>
        <v>12</v>
      </c>
      <c r="D74" s="17" t="s">
        <v>94</v>
      </c>
      <c r="E74" s="15" t="s">
        <v>95</v>
      </c>
    </row>
    <row r="75" customFormat="false" ht="12.75" hidden="false" customHeight="false" outlineLevel="0" collapsed="false">
      <c r="A75" s="61" t="s">
        <v>92</v>
      </c>
      <c r="B75" s="62" t="s">
        <v>98</v>
      </c>
      <c r="C75" s="30" t="n">
        <f aca="false">LEN(B75)</f>
        <v>20</v>
      </c>
      <c r="D75" s="29" t="s">
        <v>99</v>
      </c>
      <c r="E75" s="29" t="s">
        <v>100</v>
      </c>
    </row>
    <row r="76" customFormat="false" ht="12.75" hidden="false" customHeight="false" outlineLevel="0" collapsed="false">
      <c r="A76" s="61" t="s">
        <v>96</v>
      </c>
      <c r="B76" s="62" t="s">
        <v>101</v>
      </c>
      <c r="C76" s="30" t="n">
        <f aca="false">LEN(B76)</f>
        <v>11</v>
      </c>
      <c r="D76" s="29" t="s">
        <v>99</v>
      </c>
      <c r="E76" s="29" t="s">
        <v>100</v>
      </c>
    </row>
    <row r="77" customFormat="false" ht="12.75" hidden="false" customHeight="false" outlineLevel="0" collapsed="false">
      <c r="A77" s="61" t="s">
        <v>92</v>
      </c>
      <c r="B77" s="62" t="s">
        <v>102</v>
      </c>
      <c r="C77" s="30" t="n">
        <f aca="false">LEN(B77)</f>
        <v>27</v>
      </c>
      <c r="D77" s="29" t="s">
        <v>99</v>
      </c>
      <c r="E77" s="29" t="s">
        <v>100</v>
      </c>
    </row>
    <row r="78" customFormat="false" ht="12.75" hidden="false" customHeight="false" outlineLevel="0" collapsed="false">
      <c r="A78" s="61" t="s">
        <v>96</v>
      </c>
      <c r="B78" s="62" t="s">
        <v>103</v>
      </c>
      <c r="C78" s="30" t="n">
        <f aca="false">LEN(B78)</f>
        <v>15</v>
      </c>
      <c r="D78" s="29" t="s">
        <v>99</v>
      </c>
      <c r="E78" s="29" t="s">
        <v>100</v>
      </c>
    </row>
    <row r="79" s="59" customFormat="true" ht="12.75" hidden="false" customHeight="false" outlineLevel="0" collapsed="false">
      <c r="A79" s="18"/>
      <c r="B79" s="19"/>
      <c r="C79" s="20"/>
      <c r="D79" s="21"/>
      <c r="E79" s="19"/>
    </row>
    <row r="80" s="13" customFormat="true" ht="15.75" hidden="false" customHeight="false" outlineLevel="0" collapsed="false">
      <c r="A80" s="22" t="s">
        <v>104</v>
      </c>
      <c r="B80" s="59"/>
      <c r="C80" s="20"/>
      <c r="D80" s="60"/>
      <c r="E80" s="59"/>
    </row>
    <row r="81" s="59" customFormat="true" ht="12.75" hidden="false" customHeight="false" outlineLevel="0" collapsed="false">
      <c r="A81" s="14" t="s">
        <v>96</v>
      </c>
      <c r="B81" s="15" t="s">
        <v>105</v>
      </c>
      <c r="C81" s="16" t="n">
        <f aca="false">LEN(B81)</f>
        <v>23</v>
      </c>
      <c r="D81" s="17" t="s">
        <v>106</v>
      </c>
      <c r="E81" s="15" t="s">
        <v>107</v>
      </c>
    </row>
    <row r="82" s="59" customFormat="true" ht="12.75" hidden="false" customHeight="false" outlineLevel="0" collapsed="false">
      <c r="A82" s="14" t="s">
        <v>96</v>
      </c>
      <c r="B82" s="15" t="s">
        <v>108</v>
      </c>
      <c r="C82" s="16" t="n">
        <f aca="false">LEN(B82)</f>
        <v>19</v>
      </c>
      <c r="D82" s="17" t="s">
        <v>106</v>
      </c>
      <c r="E82" s="15" t="s">
        <v>107</v>
      </c>
    </row>
    <row r="83" s="43" customFormat="true" ht="12.75" hidden="false" customHeight="false" outlineLevel="0" collapsed="false">
      <c r="A83" s="63"/>
      <c r="C83" s="42"/>
      <c r="D83" s="64"/>
    </row>
    <row r="84" customFormat="false" ht="15.75" hidden="false" customHeight="false" outlineLevel="0" collapsed="false">
      <c r="A84" s="65" t="s">
        <v>109</v>
      </c>
      <c r="B84" s="19"/>
      <c r="C84" s="51"/>
      <c r="D84" s="37"/>
      <c r="E84" s="19"/>
    </row>
    <row r="85" customFormat="false" ht="12.75" hidden="false" customHeight="false" outlineLevel="0" collapsed="false">
      <c r="A85" s="61" t="s">
        <v>92</v>
      </c>
      <c r="B85" s="29" t="s">
        <v>110</v>
      </c>
      <c r="C85" s="30" t="n">
        <f aca="false">LEN(B85)</f>
        <v>18</v>
      </c>
      <c r="D85" s="29" t="s">
        <v>111</v>
      </c>
      <c r="E85" s="29" t="s">
        <v>112</v>
      </c>
    </row>
    <row r="86" customFormat="false" ht="13.5" hidden="false" customHeight="false" outlineLevel="0" collapsed="false">
      <c r="A86" s="66" t="s">
        <v>92</v>
      </c>
      <c r="B86" s="53" t="s">
        <v>113</v>
      </c>
      <c r="C86" s="54" t="n">
        <f aca="false">LEN(B86)</f>
        <v>15</v>
      </c>
      <c r="D86" s="53" t="s">
        <v>111</v>
      </c>
      <c r="E86" s="53" t="s">
        <v>112</v>
      </c>
    </row>
    <row r="87" customFormat="false" ht="13.5" hidden="false" customHeight="false" outlineLevel="0" collapsed="false">
      <c r="A87" s="67"/>
      <c r="B87" s="68"/>
      <c r="C87" s="69"/>
      <c r="D87" s="68"/>
      <c r="E87" s="68"/>
    </row>
    <row r="88" customFormat="false" ht="19.5" hidden="false" customHeight="false" outlineLevel="0" collapsed="false">
      <c r="A88" s="70" t="s">
        <v>114</v>
      </c>
      <c r="B88" s="71"/>
      <c r="C88" s="57" t="n">
        <f aca="false">LEN(B88)</f>
        <v>0</v>
      </c>
      <c r="D88" s="72"/>
      <c r="E88" s="71"/>
    </row>
    <row r="89" s="13" customFormat="true" ht="15.75" hidden="false" customHeight="false" outlineLevel="0" collapsed="false">
      <c r="A89" s="27" t="s">
        <v>115</v>
      </c>
      <c r="B89" s="59"/>
      <c r="C89" s="20"/>
      <c r="D89" s="60"/>
      <c r="E89" s="59"/>
    </row>
    <row r="90" s="13" customFormat="true" ht="12.75" hidden="false" customHeight="false" outlineLevel="0" collapsed="false">
      <c r="A90" s="14" t="s">
        <v>116</v>
      </c>
      <c r="B90" s="15" t="s">
        <v>117</v>
      </c>
      <c r="C90" s="16" t="n">
        <f aca="false">LEN(B90)</f>
        <v>22</v>
      </c>
      <c r="D90" s="17" t="s">
        <v>118</v>
      </c>
      <c r="E90" s="15" t="s">
        <v>119</v>
      </c>
    </row>
    <row r="91" s="13" customFormat="true" ht="12.75" hidden="false" customHeight="false" outlineLevel="0" collapsed="false">
      <c r="A91" s="28" t="s">
        <v>116</v>
      </c>
      <c r="B91" s="29" t="s">
        <v>120</v>
      </c>
      <c r="C91" s="30" t="n">
        <f aca="false">LEN(B91)</f>
        <v>22</v>
      </c>
      <c r="D91" s="29" t="s">
        <v>121</v>
      </c>
      <c r="E91" s="29" t="s">
        <v>119</v>
      </c>
    </row>
    <row r="92" s="13" customFormat="true" ht="12.75" hidden="false" customHeight="false" outlineLevel="0" collapsed="false">
      <c r="A92" s="14" t="s">
        <v>116</v>
      </c>
      <c r="B92" s="15" t="s">
        <v>122</v>
      </c>
      <c r="C92" s="16" t="n">
        <f aca="false">LEN(B92)</f>
        <v>12</v>
      </c>
      <c r="D92" s="17" t="s">
        <v>123</v>
      </c>
      <c r="E92" s="15" t="s">
        <v>124</v>
      </c>
    </row>
    <row r="93" customFormat="false" ht="12.75" hidden="false" customHeight="false" outlineLevel="0" collapsed="false">
      <c r="A93" s="14" t="s">
        <v>116</v>
      </c>
      <c r="B93" s="15" t="s">
        <v>125</v>
      </c>
      <c r="C93" s="16" t="n">
        <f aca="false">LEN(B93)</f>
        <v>12</v>
      </c>
      <c r="D93" s="17" t="s">
        <v>126</v>
      </c>
      <c r="E93" s="15" t="s">
        <v>119</v>
      </c>
    </row>
    <row r="94" s="13" customFormat="true" ht="12.75" hidden="false" customHeight="false" outlineLevel="0" collapsed="false">
      <c r="A94" s="18"/>
      <c r="B94" s="19"/>
      <c r="C94" s="20"/>
      <c r="D94" s="21"/>
      <c r="E94" s="19"/>
    </row>
    <row r="95" s="13" customFormat="true" ht="15.75" hidden="false" customHeight="false" outlineLevel="0" collapsed="false">
      <c r="A95" s="27" t="s">
        <v>127</v>
      </c>
      <c r="B95" s="19"/>
      <c r="C95" s="20"/>
      <c r="D95" s="60"/>
      <c r="E95" s="59"/>
    </row>
    <row r="96" customFormat="false" ht="12.75" hidden="false" customHeight="false" outlineLevel="0" collapsed="false">
      <c r="A96" s="14" t="s">
        <v>128</v>
      </c>
      <c r="B96" s="15" t="s">
        <v>129</v>
      </c>
      <c r="C96" s="16" t="n">
        <f aca="false">LEN(B96)</f>
        <v>19</v>
      </c>
      <c r="D96" s="17" t="s">
        <v>130</v>
      </c>
      <c r="E96" s="15" t="s">
        <v>131</v>
      </c>
    </row>
    <row r="97" customFormat="false" ht="12.75" hidden="false" customHeight="false" outlineLevel="0" collapsed="false">
      <c r="A97" s="28" t="s">
        <v>128</v>
      </c>
      <c r="B97" s="29" t="s">
        <v>132</v>
      </c>
      <c r="C97" s="30" t="n">
        <f aca="false">LEN(B97)</f>
        <v>20</v>
      </c>
      <c r="D97" s="29" t="s">
        <v>133</v>
      </c>
      <c r="E97" s="29" t="s">
        <v>134</v>
      </c>
    </row>
    <row r="98" customFormat="false" ht="12.75" hidden="false" customHeight="false" outlineLevel="0" collapsed="false">
      <c r="A98" s="18"/>
      <c r="B98" s="19"/>
      <c r="C98" s="20"/>
      <c r="D98" s="21"/>
      <c r="E98" s="19"/>
    </row>
    <row r="99" customFormat="false" ht="15.75" hidden="false" customHeight="false" outlineLevel="0" collapsed="false">
      <c r="A99" s="27" t="s">
        <v>135</v>
      </c>
      <c r="B99" s="19"/>
      <c r="C99" s="20"/>
      <c r="D99" s="21"/>
      <c r="E99" s="19"/>
    </row>
    <row r="100" customFormat="false" ht="12.75" hidden="false" customHeight="false" outlineLevel="0" collapsed="false">
      <c r="A100" s="14" t="s">
        <v>116</v>
      </c>
      <c r="B100" s="15" t="s">
        <v>136</v>
      </c>
      <c r="C100" s="20"/>
      <c r="D100" s="17" t="s">
        <v>137</v>
      </c>
      <c r="E100" s="15" t="s">
        <v>138</v>
      </c>
    </row>
    <row r="101" customFormat="false" ht="12.75" hidden="false" customHeight="false" outlineLevel="0" collapsed="false">
      <c r="A101" s="14" t="s">
        <v>139</v>
      </c>
      <c r="B101" s="15" t="s">
        <v>140</v>
      </c>
      <c r="C101" s="20"/>
      <c r="D101" s="17" t="s">
        <v>137</v>
      </c>
      <c r="E101" s="15" t="s">
        <v>138</v>
      </c>
    </row>
    <row r="102" customFormat="false" ht="12.75" hidden="false" customHeight="false" outlineLevel="0" collapsed="false">
      <c r="A102" s="14" t="s">
        <v>128</v>
      </c>
      <c r="B102" s="15" t="s">
        <v>141</v>
      </c>
      <c r="C102" s="20"/>
      <c r="D102" s="17" t="s">
        <v>137</v>
      </c>
      <c r="E102" s="15" t="s">
        <v>138</v>
      </c>
    </row>
    <row r="103" customFormat="false" ht="12.75" hidden="false" customHeight="false" outlineLevel="0" collapsed="false">
      <c r="A103" s="14" t="s">
        <v>128</v>
      </c>
      <c r="B103" s="15" t="s">
        <v>142</v>
      </c>
      <c r="C103" s="20"/>
      <c r="D103" s="17" t="s">
        <v>137</v>
      </c>
      <c r="E103" s="15" t="s">
        <v>143</v>
      </c>
    </row>
    <row r="104" customFormat="false" ht="12.75" hidden="false" customHeight="false" outlineLevel="0" collapsed="false">
      <c r="A104" s="28" t="s">
        <v>128</v>
      </c>
      <c r="B104" s="29" t="s">
        <v>144</v>
      </c>
      <c r="C104" s="20"/>
      <c r="D104" s="29" t="s">
        <v>145</v>
      </c>
      <c r="E104" s="29" t="s">
        <v>146</v>
      </c>
    </row>
    <row r="105" customFormat="false" ht="12.75" hidden="false" customHeight="false" outlineLevel="0" collapsed="false">
      <c r="A105" s="28" t="s">
        <v>128</v>
      </c>
      <c r="B105" s="29" t="s">
        <v>144</v>
      </c>
      <c r="C105" s="20"/>
      <c r="D105" s="29" t="s">
        <v>145</v>
      </c>
      <c r="E105" s="29" t="s">
        <v>146</v>
      </c>
    </row>
    <row r="106" customFormat="false" ht="12.75" hidden="false" customHeight="false" outlineLevel="0" collapsed="false">
      <c r="A106" s="28" t="s">
        <v>139</v>
      </c>
      <c r="B106" s="29" t="s">
        <v>147</v>
      </c>
      <c r="C106" s="20"/>
      <c r="D106" s="29" t="s">
        <v>145</v>
      </c>
      <c r="E106" s="29" t="s">
        <v>146</v>
      </c>
    </row>
    <row r="107" customFormat="false" ht="12.75" hidden="false" customHeight="false" outlineLevel="0" collapsed="false">
      <c r="A107" s="28" t="s">
        <v>116</v>
      </c>
      <c r="B107" s="29" t="s">
        <v>148</v>
      </c>
      <c r="C107" s="20"/>
      <c r="D107" s="29" t="s">
        <v>145</v>
      </c>
      <c r="E107" s="29" t="s">
        <v>146</v>
      </c>
    </row>
    <row r="108" customFormat="false" ht="12.75" hidden="false" customHeight="false" outlineLevel="0" collapsed="false">
      <c r="A108" s="28" t="s">
        <v>128</v>
      </c>
      <c r="B108" s="29" t="s">
        <v>149</v>
      </c>
      <c r="C108" s="30" t="n">
        <f aca="false">LEN(B108)</f>
        <v>21</v>
      </c>
      <c r="D108" s="29" t="s">
        <v>145</v>
      </c>
      <c r="E108" s="29" t="s">
        <v>150</v>
      </c>
    </row>
    <row r="109" customFormat="false" ht="12.75" hidden="false" customHeight="false" outlineLevel="0" collapsed="false">
      <c r="A109" s="28" t="s">
        <v>128</v>
      </c>
      <c r="B109" s="29" t="s">
        <v>151</v>
      </c>
      <c r="C109" s="30" t="n">
        <f aca="false">LEN(B109)</f>
        <v>20</v>
      </c>
      <c r="D109" s="29" t="s">
        <v>145</v>
      </c>
      <c r="E109" s="29" t="s">
        <v>150</v>
      </c>
    </row>
    <row r="110" customFormat="false" ht="12.75" hidden="false" customHeight="false" outlineLevel="0" collapsed="false">
      <c r="A110" s="28" t="s">
        <v>128</v>
      </c>
      <c r="B110" s="29" t="s">
        <v>152</v>
      </c>
      <c r="C110" s="30" t="n">
        <f aca="false">LEN(B110)</f>
        <v>21</v>
      </c>
      <c r="D110" s="29" t="s">
        <v>145</v>
      </c>
      <c r="E110" s="29" t="s">
        <v>150</v>
      </c>
    </row>
    <row r="111" customFormat="false" ht="12.75" hidden="false" customHeight="false" outlineLevel="0" collapsed="false">
      <c r="A111" s="28" t="s">
        <v>139</v>
      </c>
      <c r="B111" s="29" t="s">
        <v>153</v>
      </c>
      <c r="C111" s="30" t="n">
        <f aca="false">LEN(B111)</f>
        <v>20</v>
      </c>
      <c r="D111" s="29" t="s">
        <v>154</v>
      </c>
      <c r="E111" s="29" t="s">
        <v>138</v>
      </c>
    </row>
    <row r="112" customFormat="false" ht="12.75" hidden="false" customHeight="false" outlineLevel="0" collapsed="false">
      <c r="A112" s="28" t="s">
        <v>128</v>
      </c>
      <c r="B112" s="29" t="s">
        <v>155</v>
      </c>
      <c r="C112" s="30" t="n">
        <f aca="false">LEN(B112)</f>
        <v>21</v>
      </c>
      <c r="D112" s="29" t="s">
        <v>154</v>
      </c>
      <c r="E112" s="29" t="s">
        <v>138</v>
      </c>
    </row>
    <row r="113" customFormat="false" ht="12.75" hidden="false" customHeight="false" outlineLevel="0" collapsed="false">
      <c r="A113" s="14" t="s">
        <v>128</v>
      </c>
      <c r="B113" s="15" t="s">
        <v>156</v>
      </c>
      <c r="C113" s="16" t="n">
        <f aca="false">LEN(B113)</f>
        <v>20</v>
      </c>
      <c r="D113" s="17" t="s">
        <v>157</v>
      </c>
      <c r="E113" s="15" t="s">
        <v>158</v>
      </c>
    </row>
    <row r="114" customFormat="false" ht="12.75" hidden="false" customHeight="false" outlineLevel="0" collapsed="false">
      <c r="A114" s="14" t="s">
        <v>128</v>
      </c>
      <c r="B114" s="15" t="s">
        <v>159</v>
      </c>
      <c r="C114" s="16" t="n">
        <f aca="false">LEN(B114)</f>
        <v>19</v>
      </c>
      <c r="D114" s="17" t="s">
        <v>157</v>
      </c>
      <c r="E114" s="15" t="s">
        <v>158</v>
      </c>
    </row>
    <row r="115" customFormat="false" ht="12.75" hidden="false" customHeight="false" outlineLevel="0" collapsed="false">
      <c r="A115" s="14" t="s">
        <v>116</v>
      </c>
      <c r="B115" s="15" t="s">
        <v>160</v>
      </c>
      <c r="C115" s="16" t="n">
        <f aca="false">LEN(B115)</f>
        <v>23</v>
      </c>
      <c r="D115" s="17" t="s">
        <v>161</v>
      </c>
      <c r="E115" s="15" t="s">
        <v>143</v>
      </c>
    </row>
    <row r="116" customFormat="false" ht="12.75" hidden="false" customHeight="false" outlineLevel="0" collapsed="false">
      <c r="A116" s="14" t="s">
        <v>128</v>
      </c>
      <c r="B116" s="15" t="s">
        <v>162</v>
      </c>
      <c r="C116" s="16" t="n">
        <f aca="false">LEN(B116)</f>
        <v>23</v>
      </c>
      <c r="D116" s="17" t="s">
        <v>161</v>
      </c>
      <c r="E116" s="15" t="s">
        <v>143</v>
      </c>
    </row>
    <row r="117" customFormat="false" ht="12.75" hidden="false" customHeight="false" outlineLevel="0" collapsed="false">
      <c r="A117" s="14" t="s">
        <v>128</v>
      </c>
      <c r="B117" s="15" t="s">
        <v>163</v>
      </c>
      <c r="C117" s="16" t="n">
        <f aca="false">LEN(B117)</f>
        <v>18</v>
      </c>
      <c r="D117" s="17" t="s">
        <v>161</v>
      </c>
      <c r="E117" s="15" t="s">
        <v>138</v>
      </c>
    </row>
    <row r="118" customFormat="false" ht="12.75" hidden="false" customHeight="false" outlineLevel="0" collapsed="false">
      <c r="A118" s="28" t="s">
        <v>128</v>
      </c>
      <c r="B118" s="29" t="s">
        <v>164</v>
      </c>
      <c r="C118" s="30" t="n">
        <f aca="false">LEN(B118)</f>
        <v>9</v>
      </c>
      <c r="D118" s="29" t="s">
        <v>165</v>
      </c>
      <c r="E118" s="19" t="s">
        <v>166</v>
      </c>
    </row>
    <row r="119" customFormat="false" ht="12.75" hidden="false" customHeight="false" outlineLevel="0" collapsed="false">
      <c r="A119" s="28" t="s">
        <v>116</v>
      </c>
      <c r="B119" s="29" t="s">
        <v>167</v>
      </c>
      <c r="C119" s="30" t="n">
        <f aca="false">LEN(B119)</f>
        <v>22</v>
      </c>
      <c r="D119" s="29" t="s">
        <v>168</v>
      </c>
      <c r="E119" s="29" t="s">
        <v>169</v>
      </c>
    </row>
    <row r="120" customFormat="false" ht="12.75" hidden="false" customHeight="false" outlineLevel="0" collapsed="false">
      <c r="A120" s="28" t="s">
        <v>139</v>
      </c>
      <c r="B120" s="29" t="s">
        <v>170</v>
      </c>
      <c r="C120" s="30" t="n">
        <f aca="false">LEN(B120)</f>
        <v>15</v>
      </c>
      <c r="D120" s="29" t="s">
        <v>168</v>
      </c>
      <c r="E120" s="29" t="s">
        <v>169</v>
      </c>
    </row>
    <row r="121" customFormat="false" ht="12.75" hidden="false" customHeight="false" outlineLevel="0" collapsed="false">
      <c r="A121" s="28" t="s">
        <v>139</v>
      </c>
      <c r="B121" s="29" t="s">
        <v>170</v>
      </c>
      <c r="C121" s="30" t="n">
        <f aca="false">LEN(B121)</f>
        <v>15</v>
      </c>
      <c r="D121" s="29" t="s">
        <v>168</v>
      </c>
      <c r="E121" s="29" t="s">
        <v>169</v>
      </c>
    </row>
    <row r="122" customFormat="false" ht="12.75" hidden="false" customHeight="false" outlineLevel="0" collapsed="false">
      <c r="A122" s="28" t="s">
        <v>128</v>
      </c>
      <c r="B122" s="29" t="s">
        <v>171</v>
      </c>
      <c r="C122" s="30" t="n">
        <f aca="false">LEN(B122)</f>
        <v>16</v>
      </c>
      <c r="D122" s="29" t="s">
        <v>168</v>
      </c>
      <c r="E122" s="29" t="s">
        <v>169</v>
      </c>
    </row>
    <row r="123" customFormat="false" ht="12.75" hidden="false" customHeight="false" outlineLevel="0" collapsed="false">
      <c r="A123" s="28" t="s">
        <v>128</v>
      </c>
      <c r="B123" s="29" t="s">
        <v>171</v>
      </c>
      <c r="C123" s="30" t="n">
        <f aca="false">LEN(B123)</f>
        <v>16</v>
      </c>
      <c r="D123" s="29" t="s">
        <v>168</v>
      </c>
      <c r="E123" s="29" t="s">
        <v>169</v>
      </c>
    </row>
    <row r="124" customFormat="false" ht="12.75" hidden="false" customHeight="false" outlineLevel="0" collapsed="false">
      <c r="A124" s="73"/>
      <c r="B124" s="37"/>
      <c r="C124" s="51"/>
      <c r="D124" s="37"/>
      <c r="E124" s="37"/>
    </row>
    <row r="125" customFormat="false" ht="15.75" hidden="false" customHeight="false" outlineLevel="0" collapsed="false">
      <c r="A125" s="50" t="s">
        <v>172</v>
      </c>
      <c r="B125" s="37"/>
      <c r="C125" s="51"/>
      <c r="D125" s="37"/>
      <c r="E125" s="37"/>
    </row>
    <row r="126" customFormat="false" ht="12.75" hidden="false" customHeight="false" outlineLevel="0" collapsed="false">
      <c r="A126" s="28" t="s">
        <v>116</v>
      </c>
      <c r="B126" s="29" t="s">
        <v>173</v>
      </c>
      <c r="C126" s="30" t="n">
        <f aca="false">LEN(B126)</f>
        <v>18</v>
      </c>
      <c r="D126" s="29" t="s">
        <v>174</v>
      </c>
      <c r="E126" s="29" t="s">
        <v>175</v>
      </c>
    </row>
    <row r="127" customFormat="false" ht="13.5" hidden="false" customHeight="false" outlineLevel="0" collapsed="false">
      <c r="A127" s="52" t="s">
        <v>128</v>
      </c>
      <c r="B127" s="53" t="s">
        <v>173</v>
      </c>
      <c r="C127" s="54" t="n">
        <f aca="false">LEN(B127)</f>
        <v>18</v>
      </c>
      <c r="D127" s="53" t="s">
        <v>176</v>
      </c>
      <c r="E127" s="53" t="s">
        <v>175</v>
      </c>
    </row>
    <row r="128" customFormat="false" ht="13.5" hidden="false" customHeight="false" outlineLevel="0" collapsed="false">
      <c r="A128" s="19"/>
      <c r="B128" s="19"/>
      <c r="C128" s="20"/>
      <c r="D128" s="21"/>
      <c r="E128" s="19"/>
    </row>
    <row r="129" s="13" customFormat="true" ht="19.5" hidden="false" customHeight="false" outlineLevel="0" collapsed="false">
      <c r="A129" s="5" t="s">
        <v>177</v>
      </c>
      <c r="B129" s="71"/>
      <c r="C129" s="57"/>
      <c r="D129" s="72"/>
      <c r="E129" s="71"/>
    </row>
    <row r="130" s="13" customFormat="true" ht="15.75" hidden="false" customHeight="false" outlineLevel="0" collapsed="false">
      <c r="A130" s="22" t="s">
        <v>178</v>
      </c>
      <c r="B130" s="59"/>
      <c r="C130" s="74"/>
      <c r="D130" s="60"/>
      <c r="E130" s="59"/>
    </row>
    <row r="131" s="13" customFormat="true" ht="12.75" hidden="false" customHeight="false" outlineLevel="0" collapsed="false">
      <c r="A131" s="14" t="s">
        <v>179</v>
      </c>
      <c r="B131" s="15" t="s">
        <v>180</v>
      </c>
      <c r="C131" s="16" t="n">
        <f aca="false">LEN(B131)</f>
        <v>29</v>
      </c>
      <c r="D131" s="17" t="s">
        <v>181</v>
      </c>
      <c r="E131" s="15" t="s">
        <v>182</v>
      </c>
    </row>
    <row r="132" s="13" customFormat="true" ht="12.75" hidden="false" customHeight="false" outlineLevel="0" collapsed="false">
      <c r="A132" s="14" t="s">
        <v>183</v>
      </c>
      <c r="B132" s="15" t="s">
        <v>184</v>
      </c>
      <c r="C132" s="16" t="n">
        <f aca="false">LEN(B132)</f>
        <v>19</v>
      </c>
      <c r="D132" s="17" t="s">
        <v>185</v>
      </c>
      <c r="E132" s="15" t="s">
        <v>182</v>
      </c>
    </row>
    <row r="133" customFormat="false" ht="12.75" hidden="false" customHeight="false" outlineLevel="0" collapsed="false">
      <c r="A133" s="14" t="s">
        <v>183</v>
      </c>
      <c r="B133" s="15" t="s">
        <v>186</v>
      </c>
      <c r="C133" s="16" t="n">
        <f aca="false">LEN(B133)</f>
        <v>22</v>
      </c>
      <c r="D133" s="17" t="s">
        <v>185</v>
      </c>
      <c r="E133" s="15" t="s">
        <v>182</v>
      </c>
    </row>
    <row r="134" customFormat="false" ht="12.75" hidden="false" customHeight="false" outlineLevel="0" collapsed="false">
      <c r="A134" s="14" t="s">
        <v>179</v>
      </c>
      <c r="B134" s="15" t="s">
        <v>187</v>
      </c>
      <c r="C134" s="16" t="n">
        <f aca="false">LEN(B134)</f>
        <v>24</v>
      </c>
      <c r="D134" s="17" t="s">
        <v>185</v>
      </c>
      <c r="E134" s="15" t="s">
        <v>182</v>
      </c>
    </row>
    <row r="135" customFormat="false" ht="12.75" hidden="false" customHeight="false" outlineLevel="0" collapsed="false">
      <c r="A135" s="18"/>
      <c r="B135" s="19"/>
      <c r="C135" s="20"/>
      <c r="D135" s="21"/>
      <c r="E135" s="19"/>
    </row>
    <row r="136" customFormat="false" ht="15.75" hidden="false" customHeight="false" outlineLevel="0" collapsed="false">
      <c r="A136" s="50" t="s">
        <v>188</v>
      </c>
      <c r="B136" s="19"/>
      <c r="C136" s="20"/>
      <c r="D136" s="21"/>
      <c r="E136" s="19"/>
    </row>
    <row r="137" customFormat="false" ht="12.75" hidden="false" customHeight="false" outlineLevel="0" collapsed="false">
      <c r="A137" s="28" t="s">
        <v>183</v>
      </c>
      <c r="B137" s="29" t="s">
        <v>189</v>
      </c>
      <c r="C137" s="30" t="n">
        <f aca="false">LEN(B137)</f>
        <v>10</v>
      </c>
      <c r="D137" s="29" t="s">
        <v>190</v>
      </c>
      <c r="E137" s="29" t="s">
        <v>191</v>
      </c>
    </row>
    <row r="138" customFormat="false" ht="12.75" hidden="false" customHeight="false" outlineLevel="0" collapsed="false">
      <c r="A138" s="28" t="s">
        <v>179</v>
      </c>
      <c r="B138" s="29" t="s">
        <v>192</v>
      </c>
      <c r="C138" s="30" t="n">
        <f aca="false">LEN(B138)</f>
        <v>18</v>
      </c>
      <c r="D138" s="29" t="s">
        <v>190</v>
      </c>
      <c r="E138" s="29" t="s">
        <v>191</v>
      </c>
    </row>
    <row r="139" customFormat="false" ht="12.75" hidden="false" customHeight="false" outlineLevel="0" collapsed="false">
      <c r="A139" s="28" t="s">
        <v>179</v>
      </c>
      <c r="B139" s="29" t="s">
        <v>193</v>
      </c>
      <c r="C139" s="30" t="n">
        <f aca="false">LEN(B139)</f>
        <v>19</v>
      </c>
      <c r="D139" s="29" t="s">
        <v>190</v>
      </c>
      <c r="E139" s="29" t="s">
        <v>191</v>
      </c>
    </row>
    <row r="140" s="13" customFormat="true" ht="12.75" hidden="false" customHeight="false" outlineLevel="0" collapsed="false">
      <c r="A140" s="28" t="s">
        <v>179</v>
      </c>
      <c r="B140" s="29" t="s">
        <v>194</v>
      </c>
      <c r="C140" s="30" t="n">
        <f aca="false">LEN(B140)</f>
        <v>20</v>
      </c>
      <c r="D140" s="29" t="s">
        <v>195</v>
      </c>
      <c r="E140" s="29" t="s">
        <v>191</v>
      </c>
    </row>
    <row r="141" customFormat="false" ht="15.75" hidden="false" customHeight="false" outlineLevel="0" collapsed="false">
      <c r="A141" s="22" t="s">
        <v>196</v>
      </c>
      <c r="B141" s="19"/>
      <c r="C141" s="20"/>
      <c r="D141" s="21"/>
      <c r="E141" s="19"/>
    </row>
    <row r="142" customFormat="false" ht="12.75" hidden="false" customHeight="false" outlineLevel="0" collapsed="false">
      <c r="A142" s="14" t="s">
        <v>183</v>
      </c>
      <c r="B142" s="15" t="s">
        <v>197</v>
      </c>
      <c r="C142" s="16" t="n">
        <f aca="false">LEN(B142)</f>
        <v>18</v>
      </c>
      <c r="D142" s="75" t="s">
        <v>198</v>
      </c>
      <c r="E142" s="15" t="s">
        <v>199</v>
      </c>
    </row>
    <row r="143" customFormat="false" ht="12.75" hidden="false" customHeight="false" outlineLevel="0" collapsed="false">
      <c r="A143" s="18"/>
      <c r="B143" s="19"/>
      <c r="C143" s="20"/>
      <c r="D143" s="60"/>
      <c r="E143" s="19"/>
    </row>
    <row r="144" customFormat="false" ht="15.75" hidden="false" customHeight="false" outlineLevel="0" collapsed="false">
      <c r="A144" s="22" t="s">
        <v>200</v>
      </c>
      <c r="B144" s="19"/>
      <c r="C144" s="20"/>
      <c r="D144" s="21"/>
      <c r="E144" s="19"/>
    </row>
    <row r="145" customFormat="false" ht="12.75" hidden="false" customHeight="false" outlineLevel="0" collapsed="false">
      <c r="A145" s="14" t="s">
        <v>183</v>
      </c>
      <c r="B145" s="15" t="s">
        <v>201</v>
      </c>
      <c r="C145" s="16" t="n">
        <f aca="false">LEN(B145)</f>
        <v>26</v>
      </c>
      <c r="D145" s="17" t="s">
        <v>202</v>
      </c>
      <c r="E145" s="15" t="s">
        <v>203</v>
      </c>
    </row>
    <row r="146" customFormat="false" ht="12.75" hidden="false" customHeight="false" outlineLevel="0" collapsed="false">
      <c r="A146" s="28" t="s">
        <v>179</v>
      </c>
      <c r="B146" s="29" t="s">
        <v>204</v>
      </c>
      <c r="C146" s="30" t="n">
        <f aca="false">LEN(B146)</f>
        <v>18</v>
      </c>
      <c r="D146" s="29" t="s">
        <v>205</v>
      </c>
      <c r="E146" s="29" t="s">
        <v>206</v>
      </c>
    </row>
    <row r="147" customFormat="false" ht="12.75" hidden="false" customHeight="false" outlineLevel="0" collapsed="false">
      <c r="A147" s="28" t="s">
        <v>179</v>
      </c>
      <c r="B147" s="29" t="s">
        <v>207</v>
      </c>
      <c r="C147" s="30" t="n">
        <f aca="false">LEN(B147)</f>
        <v>29</v>
      </c>
      <c r="D147" s="29" t="s">
        <v>205</v>
      </c>
      <c r="E147" s="29" t="s">
        <v>206</v>
      </c>
    </row>
    <row r="148" customFormat="false" ht="12.75" hidden="false" customHeight="false" outlineLevel="0" collapsed="false">
      <c r="A148" s="14" t="s">
        <v>179</v>
      </c>
      <c r="B148" s="15" t="s">
        <v>208</v>
      </c>
      <c r="C148" s="16" t="n">
        <f aca="false">LEN(B148)</f>
        <v>15</v>
      </c>
      <c r="D148" s="17" t="s">
        <v>209</v>
      </c>
      <c r="E148" s="15" t="s">
        <v>210</v>
      </c>
    </row>
    <row r="149" customFormat="false" ht="12.75" hidden="false" customHeight="false" outlineLevel="0" collapsed="false">
      <c r="A149" s="14" t="s">
        <v>179</v>
      </c>
      <c r="B149" s="15" t="s">
        <v>211</v>
      </c>
      <c r="C149" s="20"/>
      <c r="D149" s="17" t="s">
        <v>209</v>
      </c>
      <c r="E149" s="15" t="s">
        <v>212</v>
      </c>
    </row>
    <row r="150" customFormat="false" ht="12.75" hidden="false" customHeight="false" outlineLevel="0" collapsed="false">
      <c r="A150" s="14" t="s">
        <v>179</v>
      </c>
      <c r="B150" s="15" t="s">
        <v>213</v>
      </c>
      <c r="C150" s="20"/>
      <c r="D150" s="17" t="s">
        <v>214</v>
      </c>
      <c r="E150" s="15" t="s">
        <v>212</v>
      </c>
    </row>
    <row r="151" customFormat="false" ht="12.75" hidden="false" customHeight="false" outlineLevel="0" collapsed="false">
      <c r="A151" s="14" t="s">
        <v>179</v>
      </c>
      <c r="B151" s="15" t="s">
        <v>215</v>
      </c>
      <c r="C151" s="20"/>
      <c r="D151" s="17" t="s">
        <v>214</v>
      </c>
      <c r="E151" s="15" t="s">
        <v>203</v>
      </c>
    </row>
    <row r="152" customFormat="false" ht="12.75" hidden="false" customHeight="false" outlineLevel="0" collapsed="false">
      <c r="A152" s="18"/>
      <c r="B152" s="19"/>
      <c r="C152" s="20"/>
      <c r="D152" s="21"/>
      <c r="E152" s="19"/>
    </row>
    <row r="153" customFormat="false" ht="15.75" hidden="false" customHeight="false" outlineLevel="0" collapsed="false">
      <c r="A153" s="22" t="s">
        <v>216</v>
      </c>
      <c r="B153" s="19"/>
      <c r="C153" s="20"/>
      <c r="D153" s="21"/>
      <c r="E153" s="19"/>
    </row>
    <row r="154" customFormat="false" ht="12.75" hidden="false" customHeight="false" outlineLevel="0" collapsed="false">
      <c r="A154" s="14" t="s">
        <v>183</v>
      </c>
      <c r="B154" s="15" t="s">
        <v>217</v>
      </c>
      <c r="C154" s="16" t="n">
        <f aca="false">LEN(B154)</f>
        <v>17</v>
      </c>
      <c r="D154" s="17" t="s">
        <v>218</v>
      </c>
      <c r="E154" s="15" t="s">
        <v>219</v>
      </c>
    </row>
    <row r="155" customFormat="false" ht="12.75" hidden="false" customHeight="false" outlineLevel="0" collapsed="false">
      <c r="A155" s="14" t="s">
        <v>179</v>
      </c>
      <c r="B155" s="15" t="s">
        <v>220</v>
      </c>
      <c r="C155" s="16" t="n">
        <f aca="false">LEN(B155)</f>
        <v>15</v>
      </c>
      <c r="D155" s="17" t="s">
        <v>218</v>
      </c>
      <c r="E155" s="15" t="s">
        <v>219</v>
      </c>
    </row>
    <row r="156" customFormat="false" ht="12.75" hidden="false" customHeight="false" outlineLevel="0" collapsed="false">
      <c r="A156" s="18"/>
      <c r="B156" s="19"/>
      <c r="C156" s="20"/>
      <c r="D156" s="21"/>
      <c r="E156" s="19"/>
    </row>
    <row r="157" customFormat="false" ht="15.75" hidden="false" customHeight="false" outlineLevel="0" collapsed="false">
      <c r="A157" s="27" t="s">
        <v>221</v>
      </c>
      <c r="B157" s="19"/>
      <c r="C157" s="20"/>
      <c r="D157" s="21"/>
      <c r="E157" s="19"/>
    </row>
    <row r="158" customFormat="false" ht="14.25" hidden="false" customHeight="true" outlineLevel="0" collapsed="false">
      <c r="A158" s="14" t="s">
        <v>179</v>
      </c>
      <c r="B158" s="15" t="s">
        <v>222</v>
      </c>
      <c r="C158" s="16" t="n">
        <f aca="false">LEN(B158)</f>
        <v>13</v>
      </c>
      <c r="D158" s="17" t="s">
        <v>223</v>
      </c>
      <c r="E158" s="15" t="s">
        <v>224</v>
      </c>
    </row>
    <row r="159" customFormat="false" ht="12.75" hidden="false" customHeight="false" outlineLevel="0" collapsed="false">
      <c r="A159" s="14" t="s">
        <v>179</v>
      </c>
      <c r="B159" s="15" t="s">
        <v>225</v>
      </c>
      <c r="C159" s="16" t="n">
        <f aca="false">LEN(B159)</f>
        <v>22</v>
      </c>
      <c r="D159" s="17" t="s">
        <v>223</v>
      </c>
      <c r="E159" s="15" t="s">
        <v>226</v>
      </c>
    </row>
    <row r="160" customFormat="false" ht="12.75" hidden="false" customHeight="false" outlineLevel="0" collapsed="false">
      <c r="A160" s="28" t="s">
        <v>183</v>
      </c>
      <c r="B160" s="29" t="s">
        <v>227</v>
      </c>
      <c r="C160" s="30" t="n">
        <f aca="false">LEN(B160)</f>
        <v>10</v>
      </c>
      <c r="D160" s="29" t="s">
        <v>223</v>
      </c>
      <c r="E160" s="29" t="s">
        <v>226</v>
      </c>
    </row>
    <row r="161" customFormat="false" ht="12.75" hidden="false" customHeight="false" outlineLevel="0" collapsed="false">
      <c r="A161" s="28" t="s">
        <v>179</v>
      </c>
      <c r="B161" s="29" t="s">
        <v>228</v>
      </c>
      <c r="C161" s="30" t="n">
        <f aca="false">LEN(B161)</f>
        <v>18</v>
      </c>
      <c r="D161" s="29" t="s">
        <v>223</v>
      </c>
      <c r="E161" s="29" t="s">
        <v>226</v>
      </c>
    </row>
    <row r="162" customFormat="false" ht="12.75" hidden="false" customHeight="false" outlineLevel="0" collapsed="false">
      <c r="A162" s="28" t="s">
        <v>179</v>
      </c>
      <c r="B162" s="29" t="s">
        <v>225</v>
      </c>
      <c r="C162" s="30" t="n">
        <f aca="false">LEN(B162)</f>
        <v>22</v>
      </c>
      <c r="D162" s="29" t="s">
        <v>223</v>
      </c>
      <c r="E162" s="29" t="s">
        <v>226</v>
      </c>
    </row>
    <row r="163" customFormat="false" ht="12.75" hidden="false" customHeight="false" outlineLevel="0" collapsed="false">
      <c r="A163" s="14" t="s">
        <v>179</v>
      </c>
      <c r="B163" s="15" t="s">
        <v>229</v>
      </c>
      <c r="C163" s="16" t="n">
        <f aca="false">LEN(B163)</f>
        <v>29</v>
      </c>
      <c r="D163" s="17" t="s">
        <v>230</v>
      </c>
      <c r="E163" s="15" t="s">
        <v>224</v>
      </c>
    </row>
    <row r="164" customFormat="false" ht="12.75" hidden="false" customHeight="false" outlineLevel="0" collapsed="false">
      <c r="A164" s="14" t="s">
        <v>183</v>
      </c>
      <c r="B164" s="15" t="s">
        <v>231</v>
      </c>
      <c r="C164" s="16" t="n">
        <f aca="false">LEN(B164)</f>
        <v>32</v>
      </c>
      <c r="D164" s="17" t="s">
        <v>230</v>
      </c>
      <c r="E164" s="15" t="s">
        <v>226</v>
      </c>
    </row>
    <row r="165" customFormat="false" ht="12.75" hidden="false" customHeight="false" outlineLevel="0" collapsed="false">
      <c r="A165" s="14" t="s">
        <v>179</v>
      </c>
      <c r="B165" s="15" t="s">
        <v>232</v>
      </c>
      <c r="C165" s="16" t="n">
        <f aca="false">LEN(B165)</f>
        <v>16</v>
      </c>
      <c r="D165" s="17" t="s">
        <v>233</v>
      </c>
      <c r="E165" s="15" t="s">
        <v>226</v>
      </c>
    </row>
    <row r="166" customFormat="false" ht="12.75" hidden="false" customHeight="false" outlineLevel="0" collapsed="false">
      <c r="A166" s="18"/>
      <c r="B166" s="19"/>
      <c r="C166" s="20"/>
      <c r="D166" s="21"/>
      <c r="E166" s="19"/>
    </row>
    <row r="167" customFormat="false" ht="15.75" hidden="false" customHeight="false" outlineLevel="0" collapsed="false">
      <c r="A167" s="50" t="s">
        <v>234</v>
      </c>
      <c r="B167" s="19"/>
      <c r="C167" s="51"/>
      <c r="D167" s="37"/>
      <c r="E167" s="19"/>
    </row>
    <row r="168" customFormat="false" ht="12.75" hidden="false" customHeight="false" outlineLevel="0" collapsed="false">
      <c r="A168" s="28" t="s">
        <v>179</v>
      </c>
      <c r="B168" s="29" t="s">
        <v>235</v>
      </c>
      <c r="C168" s="30" t="n">
        <f aca="false">LEN(B168)</f>
        <v>14</v>
      </c>
      <c r="D168" s="76" t="s">
        <v>236</v>
      </c>
      <c r="E168" s="29" t="s">
        <v>237</v>
      </c>
    </row>
    <row r="169" customFormat="false" ht="12.75" hidden="false" customHeight="false" outlineLevel="0" collapsed="false">
      <c r="A169" s="18"/>
      <c r="B169" s="19"/>
      <c r="C169" s="20"/>
      <c r="D169" s="21"/>
      <c r="E169" s="19"/>
    </row>
    <row r="170" customFormat="false" ht="15.75" hidden="false" customHeight="false" outlineLevel="0" collapsed="false">
      <c r="A170" s="50" t="s">
        <v>238</v>
      </c>
      <c r="B170" s="19"/>
      <c r="C170" s="51"/>
      <c r="D170" s="37"/>
      <c r="E170" s="19"/>
    </row>
    <row r="171" customFormat="false" ht="12.75" hidden="false" customHeight="false" outlineLevel="0" collapsed="false">
      <c r="A171" s="28" t="s">
        <v>183</v>
      </c>
      <c r="B171" s="29" t="s">
        <v>239</v>
      </c>
      <c r="C171" s="30" t="n">
        <f aca="false">LEN(B171)</f>
        <v>21</v>
      </c>
      <c r="D171" s="29" t="s">
        <v>240</v>
      </c>
      <c r="E171" s="29" t="s">
        <v>241</v>
      </c>
    </row>
    <row r="172" customFormat="false" ht="12.75" hidden="false" customHeight="false" outlineLevel="0" collapsed="false">
      <c r="A172" s="28" t="s">
        <v>242</v>
      </c>
      <c r="B172" s="29" t="s">
        <v>243</v>
      </c>
      <c r="C172" s="30" t="n">
        <f aca="false">LEN(B172)</f>
        <v>17</v>
      </c>
      <c r="D172" s="29" t="s">
        <v>240</v>
      </c>
      <c r="E172" s="29" t="s">
        <v>244</v>
      </c>
    </row>
    <row r="173" customFormat="false" ht="12.75" hidden="false" customHeight="false" outlineLevel="0" collapsed="false">
      <c r="A173" s="28" t="s">
        <v>179</v>
      </c>
      <c r="B173" s="29" t="s">
        <v>245</v>
      </c>
      <c r="C173" s="30" t="n">
        <f aca="false">LEN(B173)</f>
        <v>12</v>
      </c>
      <c r="D173" s="29" t="s">
        <v>240</v>
      </c>
      <c r="E173" s="29" t="s">
        <v>244</v>
      </c>
    </row>
    <row r="174" customFormat="false" ht="12.75" hidden="false" customHeight="false" outlineLevel="0" collapsed="false">
      <c r="A174" s="18"/>
      <c r="B174" s="19"/>
      <c r="C174" s="20"/>
      <c r="D174" s="21"/>
      <c r="E174" s="19"/>
    </row>
    <row r="175" customFormat="false" ht="15.75" hidden="false" customHeight="false" outlineLevel="0" collapsed="false">
      <c r="A175" s="27" t="s">
        <v>246</v>
      </c>
      <c r="B175" s="19"/>
      <c r="C175" s="20"/>
      <c r="D175" s="21"/>
      <c r="E175" s="19"/>
    </row>
    <row r="176" customFormat="false" ht="12.75" hidden="false" customHeight="false" outlineLevel="0" collapsed="false">
      <c r="A176" s="28" t="s">
        <v>179</v>
      </c>
      <c r="B176" s="29" t="s">
        <v>247</v>
      </c>
      <c r="C176" s="30" t="n">
        <f aca="false">LEN(B176)</f>
        <v>12</v>
      </c>
      <c r="D176" s="29" t="s">
        <v>223</v>
      </c>
      <c r="E176" s="29" t="s">
        <v>248</v>
      </c>
    </row>
    <row r="177" customFormat="false" ht="12.75" hidden="false" customHeight="false" outlineLevel="0" collapsed="false">
      <c r="A177" s="14" t="s">
        <v>179</v>
      </c>
      <c r="B177" s="15" t="s">
        <v>247</v>
      </c>
      <c r="C177" s="16" t="n">
        <f aca="false">LEN(B177)</f>
        <v>12</v>
      </c>
      <c r="D177" s="17" t="s">
        <v>223</v>
      </c>
      <c r="E177" s="15" t="s">
        <v>226</v>
      </c>
    </row>
    <row r="178" customFormat="false" ht="12.75" hidden="false" customHeight="false" outlineLevel="0" collapsed="false">
      <c r="A178" s="14" t="s">
        <v>179</v>
      </c>
      <c r="B178" s="15" t="s">
        <v>249</v>
      </c>
      <c r="C178" s="16" t="n">
        <f aca="false">LEN(B178)</f>
        <v>13</v>
      </c>
      <c r="D178" s="17" t="s">
        <v>250</v>
      </c>
      <c r="E178" s="15" t="s">
        <v>248</v>
      </c>
    </row>
    <row r="179" customFormat="false" ht="12.75" hidden="false" customHeight="false" outlineLevel="0" collapsed="false">
      <c r="A179" s="28" t="s">
        <v>179</v>
      </c>
      <c r="B179" s="29" t="s">
        <v>251</v>
      </c>
      <c r="C179" s="30" t="n">
        <f aca="false">LEN(B179)</f>
        <v>5</v>
      </c>
      <c r="D179" s="29" t="s">
        <v>252</v>
      </c>
      <c r="E179" s="29" t="s">
        <v>248</v>
      </c>
    </row>
    <row r="180" s="77" customFormat="true" ht="15.75" hidden="false" customHeight="false" outlineLevel="0" collapsed="false">
      <c r="A180" s="18"/>
      <c r="B180" s="19"/>
      <c r="C180" s="20"/>
      <c r="D180" s="21"/>
      <c r="E180" s="19"/>
    </row>
    <row r="181" customFormat="false" ht="15.75" hidden="false" customHeight="false" outlineLevel="0" collapsed="false">
      <c r="A181" s="22" t="s">
        <v>253</v>
      </c>
      <c r="B181" s="78"/>
      <c r="C181" s="20"/>
      <c r="D181" s="79"/>
      <c r="E181" s="78"/>
    </row>
    <row r="182" customFormat="false" ht="13.5" hidden="false" customHeight="false" outlineLevel="0" collapsed="false">
      <c r="A182" s="80" t="s">
        <v>179</v>
      </c>
      <c r="B182" s="81" t="s">
        <v>254</v>
      </c>
      <c r="C182" s="82" t="n">
        <f aca="false">LEN(B182)</f>
        <v>21</v>
      </c>
      <c r="D182" s="83" t="s">
        <v>250</v>
      </c>
      <c r="E182" s="81" t="s">
        <v>255</v>
      </c>
    </row>
    <row r="183" customFormat="false" ht="13.5" hidden="false" customHeight="false" outlineLevel="0" collapsed="false">
      <c r="A183" s="19"/>
      <c r="B183" s="19"/>
      <c r="C183" s="20"/>
      <c r="D183" s="21"/>
      <c r="E183" s="19"/>
    </row>
    <row r="184" customFormat="false" ht="19.5" hidden="false" customHeight="false" outlineLevel="0" collapsed="false">
      <c r="A184" s="70" t="s">
        <v>256</v>
      </c>
      <c r="B184" s="71"/>
      <c r="C184" s="57"/>
      <c r="D184" s="72"/>
      <c r="E184" s="71"/>
    </row>
    <row r="185" customFormat="false" ht="15.75" hidden="false" customHeight="false" outlineLevel="0" collapsed="false">
      <c r="A185" s="50" t="s">
        <v>257</v>
      </c>
      <c r="B185" s="19"/>
      <c r="C185" s="51"/>
      <c r="D185" s="37"/>
      <c r="E185" s="19"/>
    </row>
    <row r="186" customFormat="false" ht="12" hidden="false" customHeight="true" outlineLevel="0" collapsed="false">
      <c r="A186" s="28" t="s">
        <v>258</v>
      </c>
      <c r="B186" s="29" t="s">
        <v>259</v>
      </c>
      <c r="C186" s="30" t="n">
        <f aca="false">LEN(B186)</f>
        <v>14</v>
      </c>
      <c r="D186" s="29" t="s">
        <v>260</v>
      </c>
      <c r="E186" s="29" t="s">
        <v>261</v>
      </c>
    </row>
    <row r="187" s="13" customFormat="true" ht="12.75" hidden="false" customHeight="false" outlineLevel="0" collapsed="false">
      <c r="A187" s="18"/>
      <c r="B187" s="19"/>
      <c r="C187" s="20"/>
      <c r="D187" s="21"/>
      <c r="E187" s="19"/>
    </row>
    <row r="188" customFormat="false" ht="15.75" hidden="false" customHeight="false" outlineLevel="0" collapsed="false">
      <c r="A188" s="27" t="s">
        <v>262</v>
      </c>
      <c r="B188" s="19"/>
      <c r="C188" s="20"/>
      <c r="D188" s="21"/>
      <c r="E188" s="19"/>
    </row>
    <row r="189" customFormat="false" ht="12" hidden="false" customHeight="true" outlineLevel="0" collapsed="false">
      <c r="A189" s="14" t="s">
        <v>263</v>
      </c>
      <c r="B189" s="15" t="s">
        <v>264</v>
      </c>
      <c r="C189" s="16" t="n">
        <f aca="false">LEN(B189)</f>
        <v>19</v>
      </c>
      <c r="D189" s="17" t="s">
        <v>265</v>
      </c>
      <c r="E189" s="15" t="s">
        <v>266</v>
      </c>
    </row>
    <row r="190" customFormat="false" ht="12.75" hidden="false" customHeight="false" outlineLevel="0" collapsed="false">
      <c r="A190" s="14" t="s">
        <v>258</v>
      </c>
      <c r="B190" s="15" t="s">
        <v>267</v>
      </c>
      <c r="C190" s="16" t="n">
        <f aca="false">LEN(B190)</f>
        <v>18</v>
      </c>
      <c r="D190" s="17" t="s">
        <v>265</v>
      </c>
      <c r="E190" s="15" t="s">
        <v>266</v>
      </c>
    </row>
    <row r="191" customFormat="false" ht="12.75" hidden="false" customHeight="false" outlineLevel="0" collapsed="false">
      <c r="A191" s="14" t="s">
        <v>263</v>
      </c>
      <c r="B191" s="15" t="s">
        <v>268</v>
      </c>
      <c r="C191" s="16" t="n">
        <f aca="false">LEN(B191)</f>
        <v>16</v>
      </c>
      <c r="D191" s="17" t="s">
        <v>265</v>
      </c>
      <c r="E191" s="15" t="s">
        <v>266</v>
      </c>
    </row>
    <row r="192" customFormat="false" ht="12.75" hidden="false" customHeight="false" outlineLevel="0" collapsed="false">
      <c r="A192" s="14" t="s">
        <v>263</v>
      </c>
      <c r="B192" s="15" t="s">
        <v>269</v>
      </c>
      <c r="C192" s="16" t="n">
        <f aca="false">LEN(B192)</f>
        <v>10</v>
      </c>
      <c r="D192" s="17" t="s">
        <v>265</v>
      </c>
      <c r="E192" s="15" t="s">
        <v>266</v>
      </c>
    </row>
    <row r="193" customFormat="false" ht="12.75" hidden="false" customHeight="false" outlineLevel="0" collapsed="false">
      <c r="A193" s="14" t="s">
        <v>270</v>
      </c>
      <c r="B193" s="15" t="s">
        <v>271</v>
      </c>
      <c r="C193" s="16" t="n">
        <f aca="false">LEN(B193)</f>
        <v>22</v>
      </c>
      <c r="D193" s="17" t="s">
        <v>265</v>
      </c>
      <c r="E193" s="15" t="s">
        <v>266</v>
      </c>
    </row>
    <row r="194" customFormat="false" ht="12.75" hidden="false" customHeight="false" outlineLevel="0" collapsed="false">
      <c r="A194" s="14" t="s">
        <v>258</v>
      </c>
      <c r="B194" s="15" t="s">
        <v>272</v>
      </c>
      <c r="C194" s="16" t="n">
        <f aca="false">LEN(B194)</f>
        <v>19</v>
      </c>
      <c r="D194" s="17" t="s">
        <v>265</v>
      </c>
      <c r="E194" s="15" t="s">
        <v>266</v>
      </c>
    </row>
    <row r="195" customFormat="false" ht="12.75" hidden="false" customHeight="false" outlineLevel="0" collapsed="false">
      <c r="A195" s="14" t="s">
        <v>258</v>
      </c>
      <c r="B195" s="15" t="s">
        <v>273</v>
      </c>
      <c r="C195" s="16" t="n">
        <f aca="false">LEN(B195)</f>
        <v>18</v>
      </c>
      <c r="D195" s="17" t="s">
        <v>265</v>
      </c>
      <c r="E195" s="15" t="s">
        <v>266</v>
      </c>
    </row>
    <row r="196" customFormat="false" ht="12.75" hidden="false" customHeight="false" outlineLevel="0" collapsed="false">
      <c r="A196" s="28" t="s">
        <v>258</v>
      </c>
      <c r="B196" s="29" t="s">
        <v>274</v>
      </c>
      <c r="C196" s="30" t="n">
        <f aca="false">LEN(B196)</f>
        <v>11</v>
      </c>
      <c r="D196" s="29" t="s">
        <v>275</v>
      </c>
      <c r="E196" s="29" t="s">
        <v>276</v>
      </c>
    </row>
    <row r="197" s="13" customFormat="true" ht="12.75" hidden="false" customHeight="false" outlineLevel="0" collapsed="false">
      <c r="A197" s="18"/>
      <c r="B197" s="19"/>
      <c r="C197" s="20"/>
      <c r="D197" s="21"/>
      <c r="E197" s="19"/>
    </row>
    <row r="198" s="13" customFormat="true" ht="15.75" hidden="false" customHeight="false" outlineLevel="0" collapsed="false">
      <c r="A198" s="27" t="s">
        <v>277</v>
      </c>
      <c r="B198" s="19"/>
      <c r="C198" s="20"/>
      <c r="D198" s="21"/>
      <c r="E198" s="19"/>
    </row>
    <row r="199" customFormat="false" ht="12.75" hidden="false" customHeight="false" outlineLevel="0" collapsed="false">
      <c r="A199" s="28" t="s">
        <v>263</v>
      </c>
      <c r="B199" s="29" t="s">
        <v>278</v>
      </c>
      <c r="C199" s="30" t="n">
        <f aca="false">LEN(B199)</f>
        <v>13</v>
      </c>
      <c r="D199" s="29" t="s">
        <v>279</v>
      </c>
      <c r="E199" s="29" t="s">
        <v>280</v>
      </c>
    </row>
    <row r="200" customFormat="false" ht="12.75" hidden="false" customHeight="false" outlineLevel="0" collapsed="false">
      <c r="A200" s="28" t="s">
        <v>263</v>
      </c>
      <c r="B200" s="29" t="s">
        <v>281</v>
      </c>
      <c r="C200" s="30" t="n">
        <f aca="false">LEN(B200)</f>
        <v>21</v>
      </c>
      <c r="D200" s="29" t="s">
        <v>279</v>
      </c>
      <c r="E200" s="29" t="s">
        <v>280</v>
      </c>
    </row>
    <row r="201" customFormat="false" ht="12.75" hidden="false" customHeight="false" outlineLevel="0" collapsed="false">
      <c r="A201" s="28" t="s">
        <v>270</v>
      </c>
      <c r="B201" s="29" t="s">
        <v>282</v>
      </c>
      <c r="C201" s="30" t="n">
        <f aca="false">LEN(B201)</f>
        <v>21</v>
      </c>
      <c r="D201" s="29" t="s">
        <v>279</v>
      </c>
      <c r="E201" s="29" t="s">
        <v>280</v>
      </c>
    </row>
    <row r="202" customFormat="false" ht="12.75" hidden="false" customHeight="false" outlineLevel="0" collapsed="false">
      <c r="A202" s="28" t="s">
        <v>258</v>
      </c>
      <c r="B202" s="29" t="s">
        <v>283</v>
      </c>
      <c r="C202" s="30" t="n">
        <f aca="false">LEN(B202)</f>
        <v>14</v>
      </c>
      <c r="D202" s="29" t="s">
        <v>279</v>
      </c>
      <c r="E202" s="29" t="s">
        <v>280</v>
      </c>
    </row>
    <row r="203" customFormat="false" ht="12.75" hidden="false" customHeight="false" outlineLevel="0" collapsed="false">
      <c r="A203" s="28" t="s">
        <v>258</v>
      </c>
      <c r="B203" s="29" t="s">
        <v>284</v>
      </c>
      <c r="C203" s="30" t="n">
        <f aca="false">LEN(B203)</f>
        <v>14</v>
      </c>
      <c r="D203" s="29" t="s">
        <v>279</v>
      </c>
      <c r="E203" s="29" t="s">
        <v>280</v>
      </c>
    </row>
    <row r="204" customFormat="false" ht="12.75" hidden="false" customHeight="false" outlineLevel="0" collapsed="false">
      <c r="A204" s="28" t="s">
        <v>258</v>
      </c>
      <c r="B204" s="29" t="s">
        <v>285</v>
      </c>
      <c r="C204" s="30" t="n">
        <f aca="false">LEN(B204)</f>
        <v>17</v>
      </c>
      <c r="D204" s="29" t="s">
        <v>279</v>
      </c>
      <c r="E204" s="29" t="s">
        <v>280</v>
      </c>
    </row>
    <row r="205" customFormat="false" ht="12.75" hidden="false" customHeight="false" outlineLevel="0" collapsed="false">
      <c r="A205" s="18"/>
      <c r="B205" s="19"/>
      <c r="C205" s="20"/>
      <c r="D205" s="21"/>
      <c r="E205" s="19"/>
    </row>
    <row r="206" s="13" customFormat="true" ht="12.75" hidden="false" customHeight="false" outlineLevel="0" collapsed="false">
      <c r="A206" s="18"/>
      <c r="B206" s="19"/>
      <c r="C206" s="20"/>
      <c r="D206" s="21"/>
      <c r="E206" s="19"/>
    </row>
    <row r="207" customFormat="false" ht="15.75" hidden="false" customHeight="false" outlineLevel="0" collapsed="false">
      <c r="A207" s="27" t="s">
        <v>286</v>
      </c>
      <c r="B207" s="19"/>
      <c r="C207" s="20"/>
      <c r="D207" s="21"/>
      <c r="E207" s="19"/>
    </row>
    <row r="208" customFormat="false" ht="12.75" hidden="false" customHeight="false" outlineLevel="0" collapsed="false">
      <c r="A208" s="14" t="s">
        <v>258</v>
      </c>
      <c r="B208" s="15" t="s">
        <v>287</v>
      </c>
      <c r="C208" s="16" t="n">
        <f aca="false">LEN(B208)</f>
        <v>9</v>
      </c>
      <c r="D208" s="17" t="s">
        <v>288</v>
      </c>
      <c r="E208" s="15" t="s">
        <v>289</v>
      </c>
    </row>
    <row r="209" s="37" customFormat="true" ht="12.75" hidden="false" customHeight="false" outlineLevel="0" collapsed="false">
      <c r="A209" s="28" t="s">
        <v>263</v>
      </c>
      <c r="B209" s="29" t="s">
        <v>290</v>
      </c>
      <c r="C209" s="30" t="n">
        <f aca="false">LEN(B209)</f>
        <v>14</v>
      </c>
      <c r="D209" s="29" t="s">
        <v>291</v>
      </c>
      <c r="E209" s="29" t="s">
        <v>289</v>
      </c>
    </row>
    <row r="210" s="37" customFormat="true" ht="12.75" hidden="false" customHeight="false" outlineLevel="0" collapsed="false">
      <c r="A210" s="28" t="s">
        <v>258</v>
      </c>
      <c r="B210" s="29" t="s">
        <v>292</v>
      </c>
      <c r="C210" s="30" t="n">
        <f aca="false">LEN(B210)</f>
        <v>19</v>
      </c>
      <c r="D210" s="29" t="s">
        <v>291</v>
      </c>
      <c r="E210" s="29" t="s">
        <v>289</v>
      </c>
    </row>
    <row r="211" s="37" customFormat="true" ht="12.75" hidden="false" customHeight="false" outlineLevel="0" collapsed="false">
      <c r="A211" s="28" t="s">
        <v>258</v>
      </c>
      <c r="B211" s="29" t="s">
        <v>293</v>
      </c>
      <c r="C211" s="30" t="n">
        <f aca="false">LEN(B211)</f>
        <v>15</v>
      </c>
      <c r="D211" s="29" t="s">
        <v>291</v>
      </c>
      <c r="E211" s="29" t="s">
        <v>289</v>
      </c>
    </row>
    <row r="212" s="37" customFormat="true" ht="12.75" hidden="false" customHeight="false" outlineLevel="0" collapsed="false">
      <c r="A212" s="28" t="s">
        <v>258</v>
      </c>
      <c r="B212" s="29" t="s">
        <v>294</v>
      </c>
      <c r="C212" s="30" t="n">
        <f aca="false">LEN(B212)</f>
        <v>15</v>
      </c>
      <c r="D212" s="29" t="s">
        <v>291</v>
      </c>
      <c r="E212" s="29" t="s">
        <v>289</v>
      </c>
    </row>
    <row r="213" s="37" customFormat="true" ht="12.75" hidden="false" customHeight="false" outlineLevel="0" collapsed="false">
      <c r="A213" s="28" t="s">
        <v>258</v>
      </c>
      <c r="B213" s="29" t="s">
        <v>294</v>
      </c>
      <c r="C213" s="30" t="n">
        <f aca="false">LEN(B213)</f>
        <v>15</v>
      </c>
      <c r="D213" s="29" t="s">
        <v>291</v>
      </c>
      <c r="E213" s="29" t="s">
        <v>289</v>
      </c>
    </row>
    <row r="214" customFormat="false" ht="12.75" hidden="false" customHeight="false" outlineLevel="0" collapsed="false">
      <c r="A214" s="18"/>
      <c r="B214" s="19"/>
      <c r="C214" s="20"/>
      <c r="D214" s="21"/>
      <c r="E214" s="19"/>
    </row>
    <row r="215" customFormat="false" ht="15.75" hidden="false" customHeight="false" outlineLevel="0" collapsed="false">
      <c r="A215" s="50" t="s">
        <v>295</v>
      </c>
      <c r="B215" s="37"/>
      <c r="C215" s="51"/>
      <c r="D215" s="37"/>
      <c r="E215" s="37"/>
    </row>
    <row r="216" customFormat="false" ht="13.5" hidden="false" customHeight="false" outlineLevel="0" collapsed="false">
      <c r="A216" s="52" t="s">
        <v>263</v>
      </c>
      <c r="B216" s="53" t="s">
        <v>296</v>
      </c>
      <c r="C216" s="54" t="n">
        <f aca="false">LEN(B216)</f>
        <v>15</v>
      </c>
      <c r="D216" s="84" t="s">
        <v>297</v>
      </c>
      <c r="E216" s="53" t="s">
        <v>298</v>
      </c>
    </row>
    <row r="217" customFormat="false" ht="13.5" hidden="false" customHeight="false" outlineLevel="0" collapsed="false">
      <c r="A217" s="19"/>
      <c r="B217" s="19"/>
      <c r="C217" s="20"/>
      <c r="D217" s="21"/>
      <c r="E217" s="19"/>
    </row>
    <row r="218" customFormat="false" ht="19.5" hidden="false" customHeight="false" outlineLevel="0" collapsed="false">
      <c r="A218" s="70" t="s">
        <v>299</v>
      </c>
      <c r="B218" s="85"/>
      <c r="C218" s="57"/>
      <c r="D218" s="86"/>
      <c r="E218" s="85"/>
    </row>
    <row r="219" customFormat="false" ht="12.75" hidden="false" customHeight="false" outlineLevel="0" collapsed="false">
      <c r="A219" s="87" t="s">
        <v>300</v>
      </c>
      <c r="B219" s="88" t="s">
        <v>301</v>
      </c>
      <c r="C219" s="16" t="n">
        <f aca="false">LEN(B219)</f>
        <v>19</v>
      </c>
      <c r="D219" s="75" t="s">
        <v>302</v>
      </c>
      <c r="E219" s="88" t="s">
        <v>303</v>
      </c>
    </row>
    <row r="220" customFormat="false" ht="12.75" hidden="false" customHeight="false" outlineLevel="0" collapsed="false">
      <c r="A220" s="87" t="s">
        <v>304</v>
      </c>
      <c r="B220" s="88" t="s">
        <v>305</v>
      </c>
      <c r="C220" s="16" t="n">
        <f aca="false">LEN(B220)</f>
        <v>18</v>
      </c>
      <c r="D220" s="75" t="s">
        <v>302</v>
      </c>
      <c r="E220" s="88" t="s">
        <v>303</v>
      </c>
    </row>
    <row r="221" customFormat="false" ht="12.75" hidden="false" customHeight="false" outlineLevel="0" collapsed="false">
      <c r="A221" s="87" t="s">
        <v>304</v>
      </c>
      <c r="B221" s="88" t="s">
        <v>306</v>
      </c>
      <c r="C221" s="16" t="n">
        <f aca="false">LEN(B221)</f>
        <v>19</v>
      </c>
      <c r="D221" s="75" t="s">
        <v>302</v>
      </c>
      <c r="E221" s="88" t="s">
        <v>303</v>
      </c>
    </row>
    <row r="222" customFormat="false" ht="13.5" hidden="false" customHeight="false" outlineLevel="0" collapsed="false">
      <c r="A222" s="89" t="s">
        <v>304</v>
      </c>
      <c r="B222" s="90" t="s">
        <v>307</v>
      </c>
      <c r="C222" s="82" t="n">
        <f aca="false">LEN(B222)</f>
        <v>14</v>
      </c>
      <c r="D222" s="91" t="s">
        <v>302</v>
      </c>
      <c r="E222" s="90" t="s">
        <v>303</v>
      </c>
    </row>
    <row r="223" customFormat="false" ht="13.5" hidden="false" customHeight="false" outlineLevel="0" collapsed="false">
      <c r="A223" s="59"/>
      <c r="B223" s="59"/>
      <c r="C223" s="20"/>
      <c r="D223" s="60"/>
      <c r="E223" s="59"/>
    </row>
    <row r="224" customFormat="false" ht="19.5" hidden="false" customHeight="false" outlineLevel="0" collapsed="false">
      <c r="A224" s="70" t="s">
        <v>308</v>
      </c>
      <c r="B224" s="71"/>
      <c r="C224" s="57"/>
      <c r="D224" s="72"/>
      <c r="E224" s="71"/>
    </row>
    <row r="225" customFormat="false" ht="12.75" hidden="false" customHeight="false" outlineLevel="0" collapsed="false">
      <c r="A225" s="14" t="s">
        <v>309</v>
      </c>
      <c r="B225" s="15" t="s">
        <v>310</v>
      </c>
      <c r="C225" s="16" t="n">
        <f aca="false">LEN(B225)</f>
        <v>21</v>
      </c>
      <c r="D225" s="17" t="s">
        <v>311</v>
      </c>
      <c r="E225" s="15" t="s">
        <v>312</v>
      </c>
    </row>
    <row r="226" customFormat="false" ht="12.75" hidden="false" customHeight="false" outlineLevel="0" collapsed="false">
      <c r="A226" s="14" t="s">
        <v>309</v>
      </c>
      <c r="B226" s="15" t="s">
        <v>313</v>
      </c>
      <c r="C226" s="16" t="n">
        <f aca="false">LEN(B226)</f>
        <v>16</v>
      </c>
      <c r="D226" s="17" t="s">
        <v>311</v>
      </c>
      <c r="E226" s="15" t="s">
        <v>312</v>
      </c>
    </row>
    <row r="227" customFormat="false" ht="12.75" hidden="false" customHeight="false" outlineLevel="0" collapsed="false">
      <c r="A227" s="14" t="s">
        <v>314</v>
      </c>
      <c r="B227" s="15" t="s">
        <v>315</v>
      </c>
      <c r="C227" s="16" t="n">
        <f aca="false">LEN(B227)</f>
        <v>15</v>
      </c>
      <c r="D227" s="17" t="s">
        <v>311</v>
      </c>
      <c r="E227" s="15" t="s">
        <v>312</v>
      </c>
    </row>
    <row r="228" customFormat="false" ht="12.75" hidden="false" customHeight="false" outlineLevel="0" collapsed="false">
      <c r="A228" s="14" t="s">
        <v>314</v>
      </c>
      <c r="B228" s="15" t="s">
        <v>316</v>
      </c>
      <c r="C228" s="16" t="n">
        <f aca="false">LEN(B228)</f>
        <v>18</v>
      </c>
      <c r="D228" s="17" t="s">
        <v>311</v>
      </c>
      <c r="E228" s="15" t="s">
        <v>312</v>
      </c>
    </row>
    <row r="229" customFormat="false" ht="13.5" hidden="false" customHeight="false" outlineLevel="0" collapsed="false">
      <c r="A229" s="80" t="s">
        <v>314</v>
      </c>
      <c r="B229" s="81" t="s">
        <v>317</v>
      </c>
      <c r="C229" s="82" t="n">
        <f aca="false">LEN(B229)</f>
        <v>8</v>
      </c>
      <c r="D229" s="83" t="s">
        <v>311</v>
      </c>
      <c r="E229" s="81" t="s">
        <v>312</v>
      </c>
    </row>
    <row r="230" customFormat="false" ht="13.5" hidden="false" customHeight="false" outlineLevel="0" collapsed="false">
      <c r="A230" s="19"/>
      <c r="B230" s="19"/>
      <c r="C230" s="20"/>
      <c r="D230" s="21"/>
      <c r="E230" s="19"/>
    </row>
    <row r="231" customFormat="false" ht="19.5" hidden="false" customHeight="false" outlineLevel="0" collapsed="false">
      <c r="A231" s="70" t="s">
        <v>318</v>
      </c>
      <c r="B231" s="71"/>
      <c r="C231" s="57"/>
      <c r="D231" s="72"/>
      <c r="E231" s="71"/>
    </row>
    <row r="232" customFormat="false" ht="13.5" hidden="false" customHeight="false" outlineLevel="0" collapsed="false">
      <c r="A232" s="80" t="s">
        <v>319</v>
      </c>
      <c r="B232" s="81" t="s">
        <v>227</v>
      </c>
      <c r="C232" s="82" t="n">
        <f aca="false">LEN(B232)</f>
        <v>10</v>
      </c>
      <c r="D232" s="83" t="s">
        <v>320</v>
      </c>
      <c r="E232" s="81" t="s">
        <v>321</v>
      </c>
    </row>
    <row r="233" customFormat="false" ht="13.5" hidden="false" customHeight="false" outlineLevel="0" collapsed="false">
      <c r="A233" s="19"/>
      <c r="B233" s="19"/>
      <c r="C233" s="20"/>
      <c r="D233" s="21"/>
      <c r="E233" s="19"/>
    </row>
    <row r="234" s="37" customFormat="true" ht="19.5" hidden="false" customHeight="false" outlineLevel="0" collapsed="false">
      <c r="A234" s="70" t="s">
        <v>322</v>
      </c>
      <c r="B234" s="68"/>
      <c r="C234" s="69"/>
      <c r="D234" s="68"/>
      <c r="E234" s="68"/>
    </row>
    <row r="235" s="37" customFormat="true" ht="12.75" hidden="false" customHeight="false" outlineLevel="0" collapsed="false">
      <c r="A235" s="28" t="s">
        <v>323</v>
      </c>
      <c r="B235" s="29" t="s">
        <v>324</v>
      </c>
      <c r="C235" s="30" t="n">
        <f aca="false">LEN(B235)</f>
        <v>14</v>
      </c>
      <c r="D235" s="29" t="s">
        <v>325</v>
      </c>
      <c r="E235" s="29" t="s">
        <v>326</v>
      </c>
    </row>
    <row r="236" s="37" customFormat="true" ht="13.5" hidden="false" customHeight="false" outlineLevel="0" collapsed="false">
      <c r="A236" s="52" t="s">
        <v>327</v>
      </c>
      <c r="B236" s="53" t="s">
        <v>328</v>
      </c>
      <c r="C236" s="54" t="n">
        <f aca="false">LEN(B236)</f>
        <v>20</v>
      </c>
      <c r="D236" s="53" t="s">
        <v>325</v>
      </c>
      <c r="E236" s="53" t="s">
        <v>326</v>
      </c>
    </row>
    <row r="237" customFormat="false" ht="13.5" hidden="false" customHeight="false" outlineLevel="0" collapsed="false">
      <c r="D237" s="92"/>
    </row>
    <row r="238" customFormat="false" ht="19.5" hidden="false" customHeight="false" outlineLevel="0" collapsed="false">
      <c r="A238" s="93" t="s">
        <v>329</v>
      </c>
      <c r="B238" s="94"/>
      <c r="C238" s="95"/>
      <c r="D238" s="96"/>
      <c r="E238" s="94"/>
    </row>
    <row r="239" s="37" customFormat="true" ht="13.5" hidden="false" customHeight="true" outlineLevel="0" collapsed="false">
      <c r="A239" s="28" t="s">
        <v>330</v>
      </c>
      <c r="B239" s="29" t="s">
        <v>331</v>
      </c>
      <c r="C239" s="30" t="n">
        <f aca="false">LEN(B239)</f>
        <v>13</v>
      </c>
      <c r="D239" s="29" t="s">
        <v>332</v>
      </c>
      <c r="E239" s="29" t="s">
        <v>34</v>
      </c>
    </row>
    <row r="240" customFormat="false" ht="12.75" hidden="false" customHeight="false" outlineLevel="0" collapsed="false">
      <c r="A240" s="28" t="s">
        <v>330</v>
      </c>
      <c r="B240" s="29" t="s">
        <v>333</v>
      </c>
      <c r="C240" s="30" t="n">
        <f aca="false">LEN(B240)</f>
        <v>13</v>
      </c>
      <c r="D240" s="29" t="s">
        <v>332</v>
      </c>
      <c r="E240" s="29" t="s">
        <v>34</v>
      </c>
    </row>
    <row r="241" customFormat="false" ht="12.75" hidden="false" customHeight="false" outlineLevel="0" collapsed="false">
      <c r="A241" s="14" t="s">
        <v>334</v>
      </c>
      <c r="B241" s="15" t="s">
        <v>335</v>
      </c>
      <c r="C241" s="16" t="n">
        <f aca="false">LEN(B241)</f>
        <v>20</v>
      </c>
      <c r="D241" s="17" t="s">
        <v>336</v>
      </c>
      <c r="E241" s="15" t="s">
        <v>337</v>
      </c>
    </row>
    <row r="242" customFormat="false" ht="12.75" hidden="false" customHeight="false" outlineLevel="0" collapsed="false">
      <c r="A242" s="14" t="s">
        <v>334</v>
      </c>
      <c r="B242" s="15" t="s">
        <v>338</v>
      </c>
      <c r="C242" s="16" t="n">
        <f aca="false">LEN(B242)</f>
        <v>22</v>
      </c>
      <c r="D242" s="17" t="s">
        <v>339</v>
      </c>
      <c r="E242" s="15" t="s">
        <v>340</v>
      </c>
    </row>
    <row r="243" customFormat="false" ht="12.75" hidden="false" customHeight="false" outlineLevel="0" collapsed="false">
      <c r="A243" s="14" t="s">
        <v>334</v>
      </c>
      <c r="B243" s="15" t="s">
        <v>341</v>
      </c>
      <c r="C243" s="16" t="n">
        <f aca="false">LEN(B243)</f>
        <v>16</v>
      </c>
      <c r="D243" s="17" t="s">
        <v>339</v>
      </c>
      <c r="E243" s="15" t="s">
        <v>340</v>
      </c>
    </row>
    <row r="244" customFormat="false" ht="12.75" hidden="false" customHeight="false" outlineLevel="0" collapsed="false">
      <c r="A244" s="14" t="s">
        <v>334</v>
      </c>
      <c r="B244" s="15" t="s">
        <v>342</v>
      </c>
      <c r="C244" s="16" t="n">
        <f aca="false">LEN(B244)</f>
        <v>19</v>
      </c>
      <c r="D244" s="17" t="s">
        <v>339</v>
      </c>
      <c r="E244" s="15" t="s">
        <v>340</v>
      </c>
    </row>
    <row r="245" customFormat="false" ht="12.75" hidden="false" customHeight="false" outlineLevel="0" collapsed="false">
      <c r="A245" s="14" t="s">
        <v>343</v>
      </c>
      <c r="B245" s="15" t="s">
        <v>344</v>
      </c>
      <c r="C245" s="16" t="n">
        <f aca="false">LEN(B245)</f>
        <v>22</v>
      </c>
      <c r="D245" s="17" t="s">
        <v>265</v>
      </c>
      <c r="E245" s="15" t="s">
        <v>345</v>
      </c>
    </row>
    <row r="246" customFormat="false" ht="12.75" hidden="false" customHeight="false" outlineLevel="0" collapsed="false">
      <c r="A246" s="14" t="s">
        <v>343</v>
      </c>
      <c r="B246" s="15" t="s">
        <v>346</v>
      </c>
      <c r="C246" s="16" t="n">
        <f aca="false">LEN(B246)</f>
        <v>9</v>
      </c>
      <c r="D246" s="17" t="s">
        <v>265</v>
      </c>
      <c r="E246" s="15" t="s">
        <v>345</v>
      </c>
    </row>
    <row r="247" customFormat="false" ht="12.75" hidden="false" customHeight="false" outlineLevel="0" collapsed="false">
      <c r="A247" s="28" t="s">
        <v>347</v>
      </c>
      <c r="B247" s="29" t="s">
        <v>348</v>
      </c>
      <c r="C247" s="30" t="n">
        <f aca="false">LEN(B247)</f>
        <v>23</v>
      </c>
      <c r="D247" s="29" t="s">
        <v>349</v>
      </c>
      <c r="E247" s="29" t="s">
        <v>350</v>
      </c>
    </row>
    <row r="248" customFormat="false" ht="12.75" hidden="false" customHeight="false" outlineLevel="0" collapsed="false">
      <c r="A248" s="14" t="s">
        <v>347</v>
      </c>
      <c r="B248" s="15" t="s">
        <v>351</v>
      </c>
      <c r="C248" s="16" t="n">
        <f aca="false">LEN(B248)</f>
        <v>17</v>
      </c>
      <c r="D248" s="17" t="s">
        <v>352</v>
      </c>
      <c r="E248" s="97" t="s">
        <v>219</v>
      </c>
    </row>
    <row r="249" customFormat="false" ht="12.75" hidden="false" customHeight="false" outlineLevel="0" collapsed="false">
      <c r="A249" s="14" t="s">
        <v>347</v>
      </c>
      <c r="B249" s="15" t="s">
        <v>353</v>
      </c>
      <c r="C249" s="16" t="n">
        <f aca="false">LEN(B249)</f>
        <v>19</v>
      </c>
      <c r="D249" s="17" t="s">
        <v>352</v>
      </c>
      <c r="E249" s="15" t="s">
        <v>354</v>
      </c>
    </row>
    <row r="250" customFormat="false" ht="12.75" hidden="false" customHeight="false" outlineLevel="0" collapsed="false">
      <c r="A250" s="28" t="s">
        <v>347</v>
      </c>
      <c r="B250" s="29" t="s">
        <v>355</v>
      </c>
      <c r="C250" s="30" t="n">
        <f aca="false">LEN(B250)</f>
        <v>23</v>
      </c>
      <c r="D250" s="29" t="s">
        <v>356</v>
      </c>
      <c r="E250" s="29" t="s">
        <v>332</v>
      </c>
    </row>
    <row r="251" customFormat="false" ht="12.75" hidden="false" customHeight="false" outlineLevel="0" collapsed="false">
      <c r="A251" s="28" t="s">
        <v>347</v>
      </c>
      <c r="B251" s="29" t="s">
        <v>355</v>
      </c>
      <c r="C251" s="30" t="n">
        <f aca="false">LEN(B251)</f>
        <v>23</v>
      </c>
      <c r="D251" s="29" t="s">
        <v>356</v>
      </c>
      <c r="E251" s="29" t="s">
        <v>332</v>
      </c>
    </row>
    <row r="252" customFormat="false" ht="12.75" hidden="false" customHeight="false" outlineLevel="0" collapsed="false">
      <c r="A252" s="28" t="s">
        <v>347</v>
      </c>
      <c r="B252" s="29" t="s">
        <v>357</v>
      </c>
      <c r="C252" s="30" t="n">
        <f aca="false">LEN(B252)</f>
        <v>25</v>
      </c>
      <c r="D252" s="29" t="s">
        <v>358</v>
      </c>
      <c r="E252" s="29" t="s">
        <v>354</v>
      </c>
    </row>
    <row r="253" customFormat="false" ht="12.75" hidden="false" customHeight="false" outlineLevel="0" collapsed="false">
      <c r="A253" s="28" t="s">
        <v>347</v>
      </c>
      <c r="B253" s="29" t="s">
        <v>359</v>
      </c>
      <c r="C253" s="30" t="n">
        <f aca="false">LEN(B253)</f>
        <v>16</v>
      </c>
      <c r="D253" s="29" t="s">
        <v>358</v>
      </c>
      <c r="E253" s="29" t="s">
        <v>354</v>
      </c>
    </row>
    <row r="254" customFormat="false" ht="12.75" hidden="false" customHeight="false" outlineLevel="0" collapsed="false">
      <c r="A254" s="28" t="s">
        <v>347</v>
      </c>
      <c r="B254" s="29" t="s">
        <v>360</v>
      </c>
      <c r="C254" s="30" t="n">
        <f aca="false">LEN(B254)</f>
        <v>16</v>
      </c>
      <c r="D254" s="29" t="s">
        <v>358</v>
      </c>
      <c r="E254" s="29" t="s">
        <v>354</v>
      </c>
    </row>
    <row r="255" customFormat="false" ht="12.75" hidden="false" customHeight="false" outlineLevel="0" collapsed="false">
      <c r="A255" s="28" t="s">
        <v>347</v>
      </c>
      <c r="B255" s="29" t="s">
        <v>359</v>
      </c>
      <c r="C255" s="30" t="n">
        <f aca="false">LEN(B255)</f>
        <v>16</v>
      </c>
      <c r="D255" s="29" t="s">
        <v>358</v>
      </c>
      <c r="E255" s="29" t="s">
        <v>354</v>
      </c>
    </row>
    <row r="256" customFormat="false" ht="12.75" hidden="false" customHeight="false" outlineLevel="0" collapsed="false">
      <c r="A256" s="28" t="s">
        <v>347</v>
      </c>
      <c r="B256" s="29" t="s">
        <v>360</v>
      </c>
      <c r="C256" s="30" t="n">
        <f aca="false">LEN(B256)</f>
        <v>16</v>
      </c>
      <c r="D256" s="29" t="s">
        <v>358</v>
      </c>
      <c r="E256" s="29" t="s">
        <v>354</v>
      </c>
    </row>
    <row r="257" customFormat="false" ht="13.5" hidden="false" customHeight="false" outlineLevel="0" collapsed="false">
      <c r="A257" s="52" t="s">
        <v>347</v>
      </c>
      <c r="B257" s="53" t="s">
        <v>361</v>
      </c>
      <c r="C257" s="54" t="n">
        <f aca="false">LEN(B257)</f>
        <v>26</v>
      </c>
      <c r="D257" s="53" t="s">
        <v>358</v>
      </c>
      <c r="E257" s="53" t="s">
        <v>354</v>
      </c>
    </row>
    <row r="258" customFormat="false" ht="13.5" hidden="false" customHeight="false" outlineLevel="0" collapsed="false">
      <c r="D258" s="92"/>
    </row>
    <row r="259" customFormat="false" ht="19.5" hidden="false" customHeight="false" outlineLevel="0" collapsed="false">
      <c r="A259" s="93" t="s">
        <v>362</v>
      </c>
      <c r="B259" s="94"/>
      <c r="C259" s="95"/>
      <c r="D259" s="96"/>
      <c r="E259" s="94"/>
    </row>
    <row r="260" s="37" customFormat="true" ht="12.75" hidden="false" customHeight="false" outlineLevel="0" collapsed="false">
      <c r="A260" s="28" t="s">
        <v>363</v>
      </c>
      <c r="B260" s="29" t="s">
        <v>364</v>
      </c>
      <c r="C260" s="30" t="n">
        <f aca="false">LEN(B260)</f>
        <v>13</v>
      </c>
      <c r="D260" s="29" t="s">
        <v>365</v>
      </c>
      <c r="E260" s="29" t="s">
        <v>366</v>
      </c>
    </row>
    <row r="261" s="37" customFormat="true" ht="12.75" hidden="false" customHeight="false" outlineLevel="0" collapsed="false">
      <c r="A261" s="28" t="s">
        <v>367</v>
      </c>
      <c r="B261" s="29" t="s">
        <v>368</v>
      </c>
      <c r="C261" s="30" t="n">
        <f aca="false">LEN(B261)</f>
        <v>25</v>
      </c>
      <c r="D261" s="29" t="s">
        <v>369</v>
      </c>
      <c r="E261" s="62" t="s">
        <v>370</v>
      </c>
    </row>
    <row r="262" s="37" customFormat="true" ht="12.75" hidden="false" customHeight="false" outlineLevel="0" collapsed="false">
      <c r="A262" s="28" t="s">
        <v>367</v>
      </c>
      <c r="B262" s="29" t="s">
        <v>371</v>
      </c>
      <c r="C262" s="30" t="n">
        <f aca="false">LEN(B262)</f>
        <v>18</v>
      </c>
      <c r="D262" s="29" t="s">
        <v>369</v>
      </c>
      <c r="E262" s="62" t="s">
        <v>370</v>
      </c>
    </row>
    <row r="263" s="37" customFormat="true" ht="12.75" hidden="false" customHeight="false" outlineLevel="0" collapsed="false">
      <c r="A263" s="28" t="s">
        <v>367</v>
      </c>
      <c r="B263" s="29" t="s">
        <v>372</v>
      </c>
      <c r="C263" s="30" t="n">
        <f aca="false">LEN(B263)</f>
        <v>14</v>
      </c>
      <c r="D263" s="29" t="s">
        <v>369</v>
      </c>
      <c r="E263" s="62" t="s">
        <v>370</v>
      </c>
    </row>
    <row r="264" s="37" customFormat="true" ht="13.5" hidden="false" customHeight="false" outlineLevel="0" collapsed="false">
      <c r="A264" s="52" t="s">
        <v>367</v>
      </c>
      <c r="B264" s="53" t="s">
        <v>373</v>
      </c>
      <c r="C264" s="54" t="n">
        <f aca="false">LEN(B264)</f>
        <v>21</v>
      </c>
      <c r="D264" s="53" t="s">
        <v>374</v>
      </c>
      <c r="E264" s="98" t="s">
        <v>370</v>
      </c>
    </row>
    <row r="266" customFormat="false" ht="11.25" hidden="false" customHeight="true" outlineLevel="0" collapsed="false"/>
  </sheetData>
  <printOptions headings="false" gridLines="false" gridLinesSet="true" horizontalCentered="false" verticalCentered="false"/>
  <pageMargins left="0.320138888888889" right="0.354166666666667" top="0.472222222222222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7:23:07Z</dcterms:created>
  <dc:creator>BK#1102</dc:creator>
  <dc:description/>
  <dc:language>en-US</dc:language>
  <cp:lastModifiedBy>lmauquoi</cp:lastModifiedBy>
  <cp:lastPrinted>2016-01-04T10:21:46Z</cp:lastPrinted>
  <dcterms:modified xsi:type="dcterms:W3CDTF">2016-08-30T21:11:13Z</dcterms:modified>
  <cp:revision>0</cp:revision>
  <dc:subject/>
  <dc:title/>
</cp:coreProperties>
</file>